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Teilnehmer" sheetId="2" state="visible" r:id="rId3"/>
  </sheets>
  <definedNames>
    <definedName function="false" hidden="false" localSheetId="0" name="_xlnm.Print_Area" vbProcedure="false">Liste!$B:$H</definedName>
    <definedName function="false" hidden="false" localSheetId="0" name="_xlnm.Print_Titles" vbProcedure="false">Liste!$1:$1</definedName>
    <definedName function="false" hidden="true" localSheetId="0" name="_xlnm._FilterDatabase" vbProcedure="false">Liste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Hier eingeben, um was es sich handelt (Geburt, erster Kuss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nd hier Datum u. evtl. Uhrzeit (im Excelformat)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3">
  <si>
    <t xml:space="preserve">lfd. Nr.</t>
  </si>
  <si>
    <t xml:space="preserve">Bezeichnung</t>
  </si>
  <si>
    <t xml:space="preserve">Bezugsdatum</t>
  </si>
  <si>
    <r>
      <rPr>
        <sz val="8"/>
        <rFont val="Arial"/>
        <family val="2"/>
      </rPr>
      <t xml:space="preserve">aktuell
</t>
    </r>
    <r>
      <rPr>
        <sz val="10"/>
        <color rgb="FF339966"/>
        <rFont val="Arial"/>
        <family val="2"/>
      </rPr>
      <t xml:space="preserve">nächstes Jubil.</t>
    </r>
  </si>
  <si>
    <t xml:space="preserve">Einheit</t>
  </si>
  <si>
    <t xml:space="preserve">nächstes Jubiläum in .. Tagen am</t>
  </si>
  <si>
    <t xml:space="preserve">Mio Sek.</t>
  </si>
  <si>
    <t xml:space="preserve">Std.</t>
  </si>
  <si>
    <t xml:space="preserve">Tage</t>
  </si>
  <si>
    <t xml:space="preserve">Tsd. Min.</t>
  </si>
  <si>
    <t xml:space="preserve">Wochen</t>
  </si>
  <si>
    <t xml:space="preserve">Monate</t>
  </si>
  <si>
    <t xml:space="preserve">Geburt</t>
  </si>
  <si>
    <t xml:space="preserve">Mo</t>
  </si>
  <si>
    <t xml:space="preserve">Hochzeit</t>
  </si>
  <si>
    <t xml:space="preserve">Di</t>
  </si>
  <si>
    <t xml:space="preserve">blabla1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Fragen und weitere Infos gibt’s hie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#,##0.0"/>
    <numFmt numFmtId="168" formatCode="#,##0"/>
    <numFmt numFmtId="169" formatCode="d/m/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123840</xdr:rowOff>
    </xdr:from>
    <xdr:to>
      <xdr:col>7</xdr:col>
      <xdr:colOff>594000</xdr:colOff>
      <xdr:row>0</xdr:row>
      <xdr:rowOff>285840</xdr:rowOff>
    </xdr:to>
    <xdr:sp>
      <xdr:nvSpPr>
        <xdr:cNvPr id="0" name="AutoShape 23"/>
        <xdr:cNvSpPr/>
      </xdr:nvSpPr>
      <xdr:spPr>
        <a:xfrm>
          <a:off x="6790680" y="123840"/>
          <a:ext cx="171720" cy="162000"/>
        </a:xfrm>
        <a:prstGeom prst="smileyFace">
          <a:avLst>
            <a:gd name="adj" fmla="val -4652"/>
          </a:avLst>
        </a:prstGeom>
        <a:gradFill rotWithShape="0">
          <a:gsLst>
            <a:gs pos="0">
              <a:srgbClr val="ff00ff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123840</xdr:rowOff>
    </xdr:from>
    <xdr:to>
      <xdr:col>0</xdr:col>
      <xdr:colOff>221040</xdr:colOff>
      <xdr:row>0</xdr:row>
      <xdr:rowOff>285840</xdr:rowOff>
    </xdr:to>
    <xdr:sp>
      <xdr:nvSpPr>
        <xdr:cNvPr id="1" name="AutoShape 42"/>
        <xdr:cNvSpPr/>
      </xdr:nvSpPr>
      <xdr:spPr>
        <a:xfrm>
          <a:off x="50040" y="123840"/>
          <a:ext cx="171000" cy="162000"/>
        </a:xfrm>
        <a:prstGeom prst="smileyFace">
          <a:avLst>
            <a:gd name="adj" fmla="val -4652"/>
          </a:avLst>
        </a:prstGeom>
        <a:gradFill rotWithShape="0">
          <a:gsLst>
            <a:gs pos="0">
              <a:srgbClr val="ff00ff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0</xdr:row>
      <xdr:rowOff>123840</xdr:rowOff>
    </xdr:from>
    <xdr:to>
      <xdr:col>1</xdr:col>
      <xdr:colOff>1903680</xdr:colOff>
      <xdr:row>0</xdr:row>
      <xdr:rowOff>285840</xdr:rowOff>
    </xdr:to>
    <xdr:sp>
      <xdr:nvSpPr>
        <xdr:cNvPr id="2" name="AutoShape 43"/>
        <xdr:cNvSpPr/>
      </xdr:nvSpPr>
      <xdr:spPr>
        <a:xfrm>
          <a:off x="2122920" y="123840"/>
          <a:ext cx="172440" cy="162000"/>
        </a:xfrm>
        <a:prstGeom prst="smileyFace">
          <a:avLst>
            <a:gd name="adj" fmla="val -4652"/>
          </a:avLst>
        </a:prstGeom>
        <a:gradFill rotWithShape="0">
          <a:gsLst>
            <a:gs pos="0">
              <a:srgbClr val="ff00ff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09</xdr:row>
      <xdr:rowOff>0</xdr:rowOff>
    </xdr:from>
    <xdr:to>
      <xdr:col>0</xdr:col>
      <xdr:colOff>281520</xdr:colOff>
      <xdr:row>110</xdr:row>
      <xdr:rowOff>37800</xdr:rowOff>
    </xdr:to>
    <xdr:sp>
      <xdr:nvSpPr>
        <xdr:cNvPr id="3" name="Text 55"/>
        <xdr:cNvSpPr/>
      </xdr:nvSpPr>
      <xdr:spPr>
        <a:xfrm>
          <a:off x="200880" y="17792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ndi@gaeckler.de?Subject=Jubi-Rechne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1" width="33.85"/>
    <col collapsed="false" customWidth="true" hidden="false" outlineLevel="0" max="3" min="3" style="2" width="16.42"/>
    <col collapsed="false" customWidth="true" hidden="false" outlineLevel="0" max="4" min="4" style="0" width="13.41"/>
    <col collapsed="false" customWidth="true" hidden="false" outlineLevel="0" max="5" min="5" style="3" width="9.28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16.99"/>
  </cols>
  <sheetData>
    <row r="1" s="12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/>
      <c r="H1" s="11"/>
    </row>
    <row r="2" s="12" customFormat="true" ht="12.75" hidden="false" customHeight="false" outlineLevel="0" collapsed="false">
      <c r="A2" s="13" t="n">
        <v>1</v>
      </c>
      <c r="B2" s="14" t="str">
        <f aca="false">Teilnehmer!$B$3</f>
        <v>blabla1</v>
      </c>
      <c r="C2" s="15" t="n">
        <f aca="false">Teilnehmer!$C$3</f>
        <v>36892</v>
      </c>
      <c r="D2" s="16" t="n">
        <f aca="true">(NOW()-C2)*24*3600/1000000</f>
        <v>807.076796292425</v>
      </c>
      <c r="E2" s="17" t="s">
        <v>6</v>
      </c>
      <c r="F2" s="18" t="n">
        <f aca="false">(MAX(ROUNDUP(D2/0.1/10^LEN(INT(D2)),0)*0.1*10^LEN(INT(D2)),10)-D2)*1000000/3600/24</f>
        <v>1075.50004291175</v>
      </c>
      <c r="G2" s="19" t="str">
        <f aca="false">LOOKUP(WEEKDAY(H2,2),Teilnehmer!$E$1:$E$7,Teilnehmer!$F$1:$F$7)</f>
        <v>Mo</v>
      </c>
      <c r="H2" s="20" t="n">
        <f aca="true">NOW()+F2</f>
        <v>47308.6666666677</v>
      </c>
    </row>
    <row r="3" s="27" customFormat="true" ht="12.75" hidden="false" customHeight="false" outlineLevel="1" collapsed="false">
      <c r="A3" s="13" t="n">
        <v>2</v>
      </c>
      <c r="B3" s="21" t="str">
        <f aca="false">+B2</f>
        <v>blabla1</v>
      </c>
      <c r="C3" s="22"/>
      <c r="D3" s="23" t="n">
        <f aca="false">+D2+F2*24*3600/1000000</f>
        <v>900</v>
      </c>
      <c r="E3" s="24"/>
      <c r="F3" s="25"/>
      <c r="G3" s="25"/>
      <c r="H3" s="26"/>
    </row>
    <row r="4" s="12" customFormat="true" ht="12.75" hidden="false" customHeight="false" outlineLevel="0" collapsed="false">
      <c r="A4" s="13" t="n">
        <v>3</v>
      </c>
      <c r="B4" s="14" t="str">
        <f aca="false">Teilnehmer!$B$3</f>
        <v>blabla1</v>
      </c>
      <c r="C4" s="15" t="n">
        <f aca="false">Teilnehmer!$C$3</f>
        <v>36892</v>
      </c>
      <c r="D4" s="16" t="n">
        <f aca="true">(NOW()-C4)*24</f>
        <v>224187.99897016</v>
      </c>
      <c r="E4" s="17" t="s">
        <v>7</v>
      </c>
      <c r="F4" s="18" t="n">
        <f aca="false">(MAX(INT(ROUNDUP(D4/0.25/10^LEN(INT(D4)),0)*0.25*10^LEN(INT(D4))),10)-D4)/24+IF(AND(VALUE(LEFT(D4,2))&gt;=25,VALUE(LEFT(D4,2))&lt;50),(0.25*10^LEN(INT(D4)))/24,0)+IF(AND(VALUE(LEFT(D4,2))&gt;=75,VALUE(LEFT(D4,2))&lt;=99),(0.15*10^(LEN(INT(D4))+1))/24,0)</f>
        <v>1075.50004291001</v>
      </c>
      <c r="G4" s="19" t="str">
        <f aca="false">LOOKUP(WEEKDAY(H4,2),Teilnehmer!$E$1:$E$7,Teilnehmer!$F$1:$F$7)</f>
        <v>Mo</v>
      </c>
      <c r="H4" s="20" t="n">
        <f aca="true">NOW()+F4</f>
        <v>47308.6666666674</v>
      </c>
    </row>
    <row r="5" customFormat="false" ht="12.75" hidden="false" customHeight="false" outlineLevel="1" collapsed="false">
      <c r="A5" s="13" t="n">
        <v>4</v>
      </c>
      <c r="B5" s="21" t="str">
        <f aca="false">+B4</f>
        <v>blabla1</v>
      </c>
      <c r="C5" s="22"/>
      <c r="D5" s="23" t="n">
        <f aca="false">+D4+F4*24</f>
        <v>250000</v>
      </c>
      <c r="E5" s="24"/>
      <c r="F5" s="25"/>
      <c r="G5" s="25"/>
      <c r="H5" s="26"/>
    </row>
    <row r="6" customFormat="false" ht="12.75" hidden="false" customHeight="false" outlineLevel="0" collapsed="false">
      <c r="A6" s="13" t="n">
        <v>5</v>
      </c>
      <c r="B6" s="14" t="str">
        <f aca="false">Teilnehmer!$B$3</f>
        <v>blabla1</v>
      </c>
      <c r="C6" s="15" t="n">
        <f aca="false">Teilnehmer!$C$3</f>
        <v>36892</v>
      </c>
      <c r="D6" s="16" t="n">
        <f aca="true">(NOW()-C6)</f>
        <v>9341.16662375769</v>
      </c>
      <c r="E6" s="17" t="s">
        <v>8</v>
      </c>
      <c r="F6" s="18" t="n">
        <f aca="false">(MAX(INT(ROUNDUP(D6/0.11111111111/10^LEN(INT(D6)),0)*0.11111111111*10^LEN(INT(D6))),111)-D6)</f>
        <v>657.833376242314</v>
      </c>
      <c r="G6" s="19" t="str">
        <f aca="false">LOOKUP(WEEKDAY(H6,2),Teilnehmer!$E$1:$E$7,Teilnehmer!$F$1:$F$7)</f>
        <v>Do</v>
      </c>
      <c r="H6" s="20" t="n">
        <f aca="true">NOW()+F6</f>
        <v>46891.0000000002</v>
      </c>
    </row>
    <row r="7" s="12" customFormat="true" ht="12.75" hidden="false" customHeight="false" outlineLevel="1" collapsed="false">
      <c r="A7" s="13" t="n">
        <v>6</v>
      </c>
      <c r="B7" s="21" t="str">
        <f aca="false">+B6</f>
        <v>blabla1</v>
      </c>
      <c r="C7" s="22"/>
      <c r="D7" s="23" t="n">
        <f aca="false">+D6+F6</f>
        <v>9999</v>
      </c>
      <c r="E7" s="24"/>
      <c r="F7" s="25"/>
      <c r="G7" s="25"/>
      <c r="H7" s="26"/>
    </row>
    <row r="8" customFormat="false" ht="12.75" hidden="false" customHeight="false" outlineLevel="0" collapsed="false">
      <c r="A8" s="13" t="n">
        <v>7</v>
      </c>
      <c r="B8" s="14" t="str">
        <f aca="false">Teilnehmer!$B$3</f>
        <v>blabla1</v>
      </c>
      <c r="C8" s="15" t="n">
        <f aca="false">Teilnehmer!$C$3</f>
        <v>36892</v>
      </c>
      <c r="D8" s="16" t="n">
        <f aca="true">(NOW()-C8)*24*3600/1000000</f>
        <v>807.076796292708</v>
      </c>
      <c r="E8" s="17" t="s">
        <v>6</v>
      </c>
      <c r="F8" s="18" t="n">
        <f aca="false">(MAX(ROUNDUP(D8/0.11111111111/10^LEN(INT(D8)),0)*0.11111111111*10^LEN(INT(D8)),11)-D8)*1000000/3600/24</f>
        <v>946.899219760322</v>
      </c>
      <c r="G8" s="19" t="str">
        <f aca="false">LOOKUP(WEEKDAY(H8,2),Teilnehmer!$E$1:$E$7,Teilnehmer!$F$1:$F$7)</f>
        <v>Sa</v>
      </c>
      <c r="H8" s="20" t="n">
        <f aca="true">NOW()+F8</f>
        <v>47180.0658435187</v>
      </c>
    </row>
    <row r="9" s="12" customFormat="true" ht="12.75" hidden="false" customHeight="false" outlineLevel="1" collapsed="false">
      <c r="A9" s="13" t="n">
        <v>8</v>
      </c>
      <c r="B9" s="21" t="str">
        <f aca="false">+B8</f>
        <v>blabla1</v>
      </c>
      <c r="C9" s="22"/>
      <c r="D9" s="23" t="n">
        <f aca="false">+D8+F8*24*3600/1000000</f>
        <v>888.88888888</v>
      </c>
      <c r="E9" s="24"/>
      <c r="F9" s="25"/>
      <c r="G9" s="25"/>
      <c r="H9" s="26"/>
    </row>
    <row r="10" s="12" customFormat="true" ht="12.75" hidden="false" customHeight="false" outlineLevel="0" collapsed="false">
      <c r="A10" s="13" t="n">
        <v>9</v>
      </c>
      <c r="B10" s="14" t="str">
        <f aca="false">Teilnehmer!$B$3</f>
        <v>blabla1</v>
      </c>
      <c r="C10" s="15" t="n">
        <f aca="false">Teilnehmer!$C$3</f>
        <v>36892</v>
      </c>
      <c r="D10" s="16" t="n">
        <f aca="true">(NOW()-C10)*24</f>
        <v>224187.998970209</v>
      </c>
      <c r="E10" s="17" t="s">
        <v>7</v>
      </c>
      <c r="F10" s="18" t="n">
        <f aca="false">(MAX(INT(ROUNDUP(D10/0.1/10^LEN(INT(D10)),0)*0.1*10^LEN(INT(D10))),1000)-D10)/24</f>
        <v>3158.8333762413</v>
      </c>
      <c r="G10" s="19" t="str">
        <f aca="false">LOOKUP(WEEKDAY(H10,2),Teilnehmer!$E$1:$E$7,Teilnehmer!$F$1:$F$7)</f>
        <v>Sa</v>
      </c>
      <c r="H10" s="20" t="n">
        <f aca="true">NOW()+F10</f>
        <v>49392.0000000002</v>
      </c>
    </row>
    <row r="11" customFormat="false" ht="12.75" hidden="false" customHeight="false" outlineLevel="1" collapsed="false">
      <c r="A11" s="13" t="n">
        <v>10</v>
      </c>
      <c r="B11" s="21" t="str">
        <f aca="false">+B10</f>
        <v>blabla1</v>
      </c>
      <c r="C11" s="22"/>
      <c r="D11" s="23" t="n">
        <f aca="false">+D10+F10*24</f>
        <v>300000</v>
      </c>
      <c r="E11" s="24"/>
      <c r="F11" s="25"/>
      <c r="G11" s="25"/>
      <c r="H11" s="26"/>
    </row>
    <row r="12" s="12" customFormat="true" ht="12.75" hidden="false" customHeight="false" outlineLevel="0" collapsed="false">
      <c r="A12" s="13" t="n">
        <v>11</v>
      </c>
      <c r="B12" s="14" t="str">
        <f aca="false">Teilnehmer!$B$3</f>
        <v>blabla1</v>
      </c>
      <c r="C12" s="15" t="n">
        <f aca="false">Teilnehmer!$C$3</f>
        <v>36892</v>
      </c>
      <c r="D12" s="16" t="n">
        <f aca="true">(NOW()-C12)*24</f>
        <v>224187.998970221</v>
      </c>
      <c r="E12" s="17" t="s">
        <v>7</v>
      </c>
      <c r="F12" s="18" t="n">
        <f aca="false">(MAX(INT(ROUNDUP(D12/0.11111111111/10^LEN(INT(D12)),0)*0.11111111111*10^LEN(INT(D12))),1111)-D12)/24</f>
        <v>4547.70837624081</v>
      </c>
      <c r="G12" s="19" t="str">
        <f aca="false">LOOKUP(WEEKDAY(H12,2),Teilnehmer!$E$1:$E$7,Teilnehmer!$F$1:$F$7)</f>
        <v>Mo</v>
      </c>
      <c r="H12" s="20" t="n">
        <f aca="true">NOW()+F12</f>
        <v>50780.8750000002</v>
      </c>
    </row>
    <row r="13" s="12" customFormat="true" ht="12.75" hidden="false" customHeight="false" outlineLevel="1" collapsed="false">
      <c r="A13" s="13" t="n">
        <v>12</v>
      </c>
      <c r="B13" s="21" t="str">
        <f aca="false">+B12</f>
        <v>blabla1</v>
      </c>
      <c r="C13" s="22"/>
      <c r="D13" s="23" t="n">
        <f aca="false">+D12+F12*24</f>
        <v>333333</v>
      </c>
      <c r="E13" s="24"/>
      <c r="F13" s="25"/>
      <c r="G13" s="25"/>
      <c r="H13" s="26"/>
    </row>
    <row r="14" s="28" customFormat="true" ht="12.75" hidden="false" customHeight="false" outlineLevel="0" collapsed="false">
      <c r="A14" s="13" t="n">
        <v>13</v>
      </c>
      <c r="B14" s="14" t="str">
        <f aca="false">Teilnehmer!$B$3</f>
        <v>blabla1</v>
      </c>
      <c r="C14" s="15" t="n">
        <f aca="false">Teilnehmer!$C$3</f>
        <v>36892</v>
      </c>
      <c r="D14" s="16" t="n">
        <f aca="true">(NOW()-C14)*24*60/1000</f>
        <v>13451.2799382139</v>
      </c>
      <c r="E14" s="17" t="s">
        <v>9</v>
      </c>
      <c r="F14" s="18" t="n">
        <f aca="false">(MAX(ROUNDUP(D14/0.1/10^LEN(INT(D14)),0)*0.1*10^LEN(INT(D14)),100)-D14)*1000/60/24</f>
        <v>4547.72226512922</v>
      </c>
      <c r="G14" s="19" t="str">
        <f aca="false">LOOKUP(WEEKDAY(H14,2),Teilnehmer!$E$1:$E$7,Teilnehmer!$F$1:$F$7)</f>
        <v>Mo</v>
      </c>
      <c r="H14" s="20" t="n">
        <f aca="true">NOW()+F14</f>
        <v>50780.8888888891</v>
      </c>
    </row>
    <row r="15" customFormat="false" ht="12.75" hidden="false" customHeight="false" outlineLevel="1" collapsed="false">
      <c r="A15" s="13" t="n">
        <v>14</v>
      </c>
      <c r="B15" s="21" t="str">
        <f aca="false">+B14</f>
        <v>blabla1</v>
      </c>
      <c r="C15" s="22"/>
      <c r="D15" s="23" t="n">
        <f aca="false">+D14+F14*24*60/1000</f>
        <v>20000</v>
      </c>
      <c r="E15" s="24"/>
      <c r="F15" s="25"/>
      <c r="G15" s="25"/>
      <c r="H15" s="26"/>
    </row>
    <row r="16" s="12" customFormat="true" ht="12.75" hidden="false" customHeight="false" outlineLevel="0" collapsed="false">
      <c r="A16" s="13" t="n">
        <v>15</v>
      </c>
      <c r="B16" s="14" t="str">
        <f aca="false">Teilnehmer!$B$3</f>
        <v>blabla1</v>
      </c>
      <c r="C16" s="15" t="n">
        <f aca="false">Teilnehmer!$C$3</f>
        <v>36892</v>
      </c>
      <c r="D16" s="16" t="n">
        <f aca="true">(NOW()-C16)/7</f>
        <v>1334.45237482287</v>
      </c>
      <c r="E16" s="17" t="s">
        <v>10</v>
      </c>
      <c r="F16" s="18" t="n">
        <f aca="false">(MAX(INT(ROUNDUP(D16/0.1/10^LEN(INT(D16)),0)*0.1*10^LEN(INT(D16))),100)-D16)*7</f>
        <v>4658.83337623988</v>
      </c>
      <c r="G16" s="19" t="str">
        <f aca="false">LOOKUP(WEEKDAY(H16,2),Teilnehmer!$E$1:$E$7,Teilnehmer!$F$1:$F$7)</f>
        <v>Mo</v>
      </c>
      <c r="H16" s="20" t="n">
        <f aca="true">NOW()+F16</f>
        <v>50892.0000000001</v>
      </c>
    </row>
    <row r="17" s="27" customFormat="true" ht="12.75" hidden="false" customHeight="false" outlineLevel="1" collapsed="false">
      <c r="A17" s="13" t="n">
        <v>16</v>
      </c>
      <c r="B17" s="21" t="str">
        <f aca="false">+B16</f>
        <v>blabla1</v>
      </c>
      <c r="C17" s="22"/>
      <c r="D17" s="23" t="n">
        <f aca="false">+D16+F16/7</f>
        <v>2000</v>
      </c>
      <c r="E17" s="24"/>
      <c r="F17" s="25"/>
      <c r="G17" s="25"/>
      <c r="H17" s="26"/>
    </row>
    <row r="18" customFormat="false" ht="12.75" hidden="false" customHeight="false" outlineLevel="0" collapsed="false">
      <c r="A18" s="13" t="n">
        <v>17</v>
      </c>
      <c r="B18" s="14" t="str">
        <f aca="false">Teilnehmer!$B$3</f>
        <v>blabla1</v>
      </c>
      <c r="C18" s="15" t="n">
        <f aca="false">Teilnehmer!$C$3</f>
        <v>36892</v>
      </c>
      <c r="D18" s="16" t="n">
        <f aca="true">(NOW()-C18)*24*60/1000</f>
        <v>13451.279938215</v>
      </c>
      <c r="E18" s="17" t="s">
        <v>9</v>
      </c>
      <c r="F18" s="18" t="n">
        <f aca="false">(MAX(ROUNDUP(D18/0.11111111111/10^LEN(INT(D18)),0)*0.11111111111*10^LEN(INT(D18)),111)-D18)*1000/60/24</f>
        <v>6090.93214151735</v>
      </c>
      <c r="G18" s="19" t="str">
        <f aca="false">LOOKUP(WEEKDAY(H18,2),Teilnehmer!$E$1:$E$7,Teilnehmer!$F$1:$F$7)</f>
        <v>Fr</v>
      </c>
      <c r="H18" s="20" t="n">
        <f aca="true">NOW()+F18</f>
        <v>52324.098765278</v>
      </c>
    </row>
    <row r="19" s="12" customFormat="true" ht="12.75" hidden="false" customHeight="false" outlineLevel="1" collapsed="false">
      <c r="A19" s="13" t="n">
        <v>18</v>
      </c>
      <c r="B19" s="21" t="str">
        <f aca="false">+B18</f>
        <v>blabla1</v>
      </c>
      <c r="C19" s="22"/>
      <c r="D19" s="23" t="n">
        <f aca="false">+D18+F18*24*60/1000</f>
        <v>22222.222222</v>
      </c>
      <c r="E19" s="24"/>
      <c r="F19" s="25"/>
      <c r="G19" s="25"/>
      <c r="H19" s="26"/>
    </row>
    <row r="20" customFormat="false" ht="12.75" hidden="false" customHeight="false" outlineLevel="0" collapsed="false">
      <c r="A20" s="13" t="n">
        <v>19</v>
      </c>
      <c r="B20" s="14" t="str">
        <f aca="false">Teilnehmer!$B$3</f>
        <v>blabla1</v>
      </c>
      <c r="C20" s="15" t="n">
        <f aca="false">Teilnehmer!$C$3</f>
        <v>36892</v>
      </c>
      <c r="D20" s="16" t="n">
        <f aca="true">(NOW()-C20)/7</f>
        <v>1334.45237482301</v>
      </c>
      <c r="E20" s="17" t="s">
        <v>10</v>
      </c>
      <c r="F20" s="18" t="n">
        <f aca="false">(MAX(INT(ROUNDUP(D20/0.11111111111/10^LEN(INT(D20)),0)*0.11111111111*10^LEN(INT(D20))),111)-D20)*7</f>
        <v>6212.83337623896</v>
      </c>
      <c r="G20" s="19" t="str">
        <f aca="false">LOOKUP(WEEKDAY(H20,2),Teilnehmer!$E$1:$E$7,Teilnehmer!$F$1:$F$7)</f>
        <v>Mo</v>
      </c>
      <c r="H20" s="20" t="n">
        <f aca="true">NOW()+F20</f>
        <v>52446.0000000002</v>
      </c>
    </row>
    <row r="21" s="27" customFormat="true" ht="12.75" hidden="false" customHeight="false" outlineLevel="1" collapsed="false">
      <c r="A21" s="13" t="n">
        <v>20</v>
      </c>
      <c r="B21" s="21" t="str">
        <f aca="false">+B20</f>
        <v>blabla1</v>
      </c>
      <c r="C21" s="22"/>
      <c r="D21" s="23" t="n">
        <f aca="false">+D20+F20/7</f>
        <v>2222</v>
      </c>
      <c r="E21" s="24"/>
      <c r="F21" s="25"/>
      <c r="G21" s="25"/>
      <c r="H21" s="26"/>
    </row>
    <row r="22" s="12" customFormat="true" ht="12.75" hidden="false" customHeight="false" outlineLevel="0" collapsed="false">
      <c r="A22" s="13" t="n">
        <v>21</v>
      </c>
      <c r="B22" s="14" t="str">
        <f aca="false">Teilnehmer!$B$3</f>
        <v>blabla1</v>
      </c>
      <c r="C22" s="15" t="n">
        <f aca="false">Teilnehmer!$C$3</f>
        <v>36892</v>
      </c>
      <c r="D22" s="16" t="n">
        <f aca="true">(NOW()-C22)*24*60/1000</f>
        <v>13451.2799382166</v>
      </c>
      <c r="E22" s="17" t="s">
        <v>9</v>
      </c>
      <c r="F22" s="18" t="n">
        <f aca="false">(MAX(ROUNDUP(D22/0.25/10^LEN(INT(D22)),0)*0.25*10^LEN(INT(D22)),100)-D22)*1000/60/24+IF(AND(VALUE(LEFT(D22,2))&gt;=25,VALUE(LEFT(D22,2))&lt;50),(0.25*10^LEN(INT(D22)))*1000/60/24,0)+IF(AND(VALUE(LEFT(D22,2))&gt;=75,VALUE(LEFT(D22,2))&lt;=99),(0.15*10^(LEN(INT(D22))+1))*1000/60/24,0)</f>
        <v>8019.94448734956</v>
      </c>
      <c r="G22" s="19" t="str">
        <f aca="false">LOOKUP(WEEKDAY(H22,2),Teilnehmer!$E$1:$E$7,Teilnehmer!$F$1:$F$7)</f>
        <v>Di</v>
      </c>
      <c r="H22" s="20" t="n">
        <f aca="true">NOW()+F22</f>
        <v>54253.1111111116</v>
      </c>
    </row>
    <row r="23" customFormat="false" ht="12.75" hidden="false" customHeight="false" outlineLevel="1" collapsed="false">
      <c r="A23" s="13" t="n">
        <v>22</v>
      </c>
      <c r="B23" s="21" t="str">
        <f aca="false">+B22</f>
        <v>blabla1</v>
      </c>
      <c r="C23" s="22"/>
      <c r="D23" s="23" t="n">
        <f aca="false">+D22+F22*24*60/1000</f>
        <v>25000</v>
      </c>
      <c r="E23" s="24"/>
      <c r="F23" s="25"/>
      <c r="G23" s="25"/>
      <c r="H23" s="26"/>
    </row>
    <row r="24" s="12" customFormat="true" ht="12.75" hidden="false" customHeight="false" outlineLevel="0" collapsed="false">
      <c r="A24" s="13" t="n">
        <v>23</v>
      </c>
      <c r="B24" s="14" t="str">
        <f aca="false">Teilnehmer!$B$3</f>
        <v>blabla1</v>
      </c>
      <c r="C24" s="15" t="n">
        <f aca="false">Teilnehmer!$C$3</f>
        <v>36892</v>
      </c>
      <c r="D24" s="16" t="n">
        <f aca="true">(NOW()-C24)/7</f>
        <v>1334.45237482319</v>
      </c>
      <c r="E24" s="17" t="s">
        <v>10</v>
      </c>
      <c r="F24" s="18" t="n">
        <f aca="false">(MAX(INT(ROUNDUP(D24/0.25/10^LEN(INT(D24)),0)*0.25*10^LEN(INT(D24))),100)-D24)*7+IF(AND(VALUE(LEFT(D24,2))&gt;=25,VALUE(LEFT(D24,2))&lt;50),(0.25*10^LEN(INT(D24)))*7,0)+IF(AND(VALUE(LEFT(D24,2))&gt;=75,VALUE(LEFT(D24,2))&lt;=99),(0.15*10^(LEN(INT(D24))+1))*7,0)</f>
        <v>8158.83337623769</v>
      </c>
      <c r="G24" s="19" t="str">
        <f aca="false">LOOKUP(WEEKDAY(H24,2),Teilnehmer!$E$1:$E$7,Teilnehmer!$F$1:$F$7)</f>
        <v>Mo</v>
      </c>
      <c r="H24" s="20" t="n">
        <f aca="true">NOW()+F24</f>
        <v>54392.0000000003</v>
      </c>
    </row>
    <row r="25" customFormat="false" ht="12.75" hidden="false" customHeight="false" outlineLevel="1" collapsed="false">
      <c r="A25" s="13" t="n">
        <v>24</v>
      </c>
      <c r="B25" s="21" t="str">
        <f aca="false">+B24</f>
        <v>blabla1</v>
      </c>
      <c r="C25" s="22"/>
      <c r="D25" s="23" t="n">
        <f aca="false">+D24+F24/7</f>
        <v>2500</v>
      </c>
      <c r="E25" s="24"/>
      <c r="F25" s="25"/>
      <c r="G25" s="25"/>
      <c r="H25" s="26"/>
    </row>
    <row r="26" s="12" customFormat="true" ht="12.75" hidden="false" customHeight="false" outlineLevel="0" collapsed="false">
      <c r="A26" s="13" t="n">
        <v>25</v>
      </c>
      <c r="B26" s="14" t="str">
        <f aca="false">Teilnehmer!$B$3</f>
        <v>blabla1</v>
      </c>
      <c r="C26" s="15" t="n">
        <f aca="false">Teilnehmer!$C$3</f>
        <v>36892</v>
      </c>
      <c r="D26" s="16" t="n">
        <f aca="true">(NOW()-C26)</f>
        <v>9341.16662376281</v>
      </c>
      <c r="E26" s="17" t="s">
        <v>8</v>
      </c>
      <c r="F26" s="18" t="n">
        <f aca="false">(MAX(INT(ROUNDUP(D26/0.1/10^LEN(INT(D26)),0)*0.1*10^LEN(INT(D26))),100)-D26)</f>
        <v>658.833376237188</v>
      </c>
      <c r="G26" s="19" t="str">
        <f aca="false">LOOKUP(WEEKDAY(H26,2),Teilnehmer!$E$1:$E$7,Teilnehmer!$F$1:$F$7)</f>
        <v>Fr</v>
      </c>
      <c r="H26" s="20" t="n">
        <f aca="true">NOW()+F26</f>
        <v>46892.0000000002</v>
      </c>
    </row>
    <row r="27" customFormat="false" ht="12.75" hidden="false" customHeight="false" outlineLevel="1" collapsed="false">
      <c r="A27" s="13" t="n">
        <v>26</v>
      </c>
      <c r="B27" s="21" t="str">
        <f aca="false">+B26</f>
        <v>blabla1</v>
      </c>
      <c r="C27" s="22"/>
      <c r="D27" s="23" t="n">
        <f aca="false">+D26+F26</f>
        <v>10000</v>
      </c>
      <c r="E27" s="24"/>
      <c r="F27" s="25"/>
      <c r="G27" s="25"/>
      <c r="H27" s="26"/>
    </row>
    <row r="28" s="12" customFormat="true" ht="12.75" hidden="false" customHeight="false" outlineLevel="0" collapsed="false">
      <c r="A28" s="13" t="n">
        <v>27</v>
      </c>
      <c r="B28" s="14" t="str">
        <f aca="false">Teilnehmer!$B$3</f>
        <v>blabla1</v>
      </c>
      <c r="C28" s="15" t="n">
        <f aca="false">Teilnehmer!$C$3</f>
        <v>36892</v>
      </c>
      <c r="D28" s="16" t="n">
        <f aca="true">(NOW()-C28)</f>
        <v>9341.16662376318</v>
      </c>
      <c r="E28" s="17" t="s">
        <v>8</v>
      </c>
      <c r="F28" s="18" t="n">
        <f aca="false">(MAX(INT(ROUNDUP(D28/0.25/10^LEN(INT(D28)),0)*0.25*10^LEN(INT(D28))),100)-D28)+IF(AND(VALUE(LEFT(D28,2))&gt;=25,VALUE(LEFT(D28,2))&lt;50),(0.25*10^LEN(INT(D28))),0)+IF(AND(VALUE(LEFT(D28,2))&gt;=75,VALUE(LEFT(D28,2))&lt;=99),(0.15*10^(LEN(INT(D28))+1)),0)</f>
        <v>15658.8333762368</v>
      </c>
      <c r="G28" s="19" t="str">
        <f aca="false">LOOKUP(WEEKDAY(H28,2),Teilnehmer!$E$1:$E$7,Teilnehmer!$F$1:$F$7)</f>
        <v>Do</v>
      </c>
      <c r="H28" s="20" t="n">
        <f aca="true">NOW()+F28</f>
        <v>61892.0000000003</v>
      </c>
    </row>
    <row r="29" customFormat="false" ht="12.75" hidden="false" customHeight="false" outlineLevel="1" collapsed="false">
      <c r="A29" s="13" t="n">
        <v>28</v>
      </c>
      <c r="B29" s="21" t="str">
        <f aca="false">+B28</f>
        <v>blabla1</v>
      </c>
      <c r="C29" s="22"/>
      <c r="D29" s="23" t="n">
        <f aca="false">+D28+F28</f>
        <v>25000</v>
      </c>
      <c r="E29" s="24"/>
      <c r="F29" s="25"/>
      <c r="G29" s="25"/>
      <c r="H29" s="26"/>
    </row>
    <row r="30" s="12" customFormat="true" ht="12.75" hidden="false" customHeight="false" outlineLevel="0" collapsed="false">
      <c r="A30" s="13" t="n">
        <v>29</v>
      </c>
      <c r="B30" s="14" t="str">
        <f aca="false">Teilnehmer!$B$3</f>
        <v>blabla1</v>
      </c>
      <c r="C30" s="15" t="n">
        <f aca="false">Teilnehmer!$C$3</f>
        <v>36892</v>
      </c>
      <c r="D30" s="16" t="n">
        <f aca="true">(NOW()-C30)*24*3600/1000000</f>
        <v>807.076796293187</v>
      </c>
      <c r="E30" s="17" t="s">
        <v>6</v>
      </c>
      <c r="F30" s="18" t="n">
        <f aca="false">(MAX(ROUNDUP(D30/0.25/10^LEN(INT(D30)),0)*0.25*10^LEN(INT(D30)),10)-D30)*1000000/3600/24+IF(AND(VALUE(LEFT(D30,2))&gt;=25,VALUE(LEFT(D30,2))&lt;50),(0.25*10^LEN(INT(D30)))*1000000/3600/24,0)+IF(AND(VALUE(LEFT(D30,2))&gt;=75,VALUE(LEFT(D30,2))&lt;=99),(0.15*10^(LEN(INT(D30))+1))*1000000/3600/24,0)</f>
        <v>19594.0185614215</v>
      </c>
      <c r="G30" s="19" t="str">
        <f aca="false">LOOKUP(WEEKDAY(H30,2),Teilnehmer!$E$1:$E$7,Teilnehmer!$F$1:$F$7)</f>
        <v>Fr</v>
      </c>
      <c r="H30" s="20" t="n">
        <f aca="true">NOW()+F30</f>
        <v>65827.1851851857</v>
      </c>
    </row>
    <row r="31" customFormat="false" ht="12.75" hidden="false" customHeight="false" outlineLevel="1" collapsed="false">
      <c r="A31" s="13" t="n">
        <v>30</v>
      </c>
      <c r="B31" s="21" t="str">
        <f aca="false">+B30</f>
        <v>blabla1</v>
      </c>
      <c r="C31" s="22"/>
      <c r="D31" s="23" t="n">
        <f aca="false">+D30+F30*24*3600/1000000</f>
        <v>2500</v>
      </c>
      <c r="E31" s="24"/>
      <c r="F31" s="25"/>
      <c r="G31" s="25"/>
      <c r="H31" s="26"/>
    </row>
    <row r="32" s="28" customFormat="true" ht="12.75" hidden="false" customHeight="false" outlineLevel="0" collapsed="false">
      <c r="A32" s="13" t="n">
        <v>31</v>
      </c>
      <c r="B32" s="14" t="str">
        <f aca="false">Teilnehmer!$B$3</f>
        <v>blabla1</v>
      </c>
      <c r="C32" s="15" t="n">
        <f aca="false">Teilnehmer!$C$3</f>
        <v>36892</v>
      </c>
      <c r="D32" s="16" t="n">
        <f aca="true">DAYS360(C32,NOW(),TRUE())/30</f>
        <v>306.966666666667</v>
      </c>
      <c r="E32" s="17" t="s">
        <v>11</v>
      </c>
      <c r="F32" s="18" t="n">
        <f aca="false">(MAX(INT(ROUNDUP(D32/0.1/10^LEN(INT(D32)),0)*0.1*10^LEN(INT(D32))),100)-D32)*365.25/12</f>
        <v>2831.70208333333</v>
      </c>
      <c r="G32" s="19" t="str">
        <f aca="false">LOOKUP(WEEKDAY(H32,2),Teilnehmer!$E$1:$E$7,Teilnehmer!$F$1:$F$7)</f>
        <v>So</v>
      </c>
      <c r="H32" s="20" t="n">
        <f aca="true">NOW()+F32</f>
        <v>49064.8687070981</v>
      </c>
    </row>
    <row r="33" customFormat="false" ht="12.75" hidden="false" customHeight="false" outlineLevel="1" collapsed="false">
      <c r="A33" s="13" t="n">
        <v>32</v>
      </c>
      <c r="B33" s="21" t="str">
        <f aca="false">+B32</f>
        <v>blabla1</v>
      </c>
      <c r="C33" s="22"/>
      <c r="D33" s="23" t="n">
        <f aca="false">+D32+F32/365.24*12</f>
        <v>400.002547183587</v>
      </c>
      <c r="E33" s="24"/>
      <c r="F33" s="25"/>
      <c r="G33" s="25"/>
      <c r="H33" s="26"/>
    </row>
    <row r="34" s="28" customFormat="true" ht="12.75" hidden="false" customHeight="false" outlineLevel="0" collapsed="false">
      <c r="A34" s="13" t="n">
        <v>33</v>
      </c>
      <c r="B34" s="14" t="str">
        <f aca="false">Teilnehmer!$B$3</f>
        <v>blabla1</v>
      </c>
      <c r="C34" s="15" t="n">
        <f aca="false">Teilnehmer!$C$3</f>
        <v>36892</v>
      </c>
      <c r="D34" s="16" t="n">
        <f aca="true">DAYS360(C34,NOW(),TRUE())/30</f>
        <v>306.966666666667</v>
      </c>
      <c r="E34" s="17" t="s">
        <v>11</v>
      </c>
      <c r="F34" s="18" t="n">
        <f aca="false">(MAX(INT(ROUNDUP(D34/0.11111111111/10^LEN(INT(D34)),0)*0.11111111111*10^LEN(INT(D34))),111)-D34)*365.25/12</f>
        <v>792.389583333334</v>
      </c>
      <c r="G34" s="19" t="str">
        <f aca="false">LOOKUP(WEEKDAY(H34,2),Teilnehmer!$E$1:$E$7,Teilnehmer!$F$1:$F$7)</f>
        <v>Fr</v>
      </c>
      <c r="H34" s="20" t="n">
        <f aca="true">NOW()+F34</f>
        <v>47025.5562070985</v>
      </c>
    </row>
    <row r="35" customFormat="false" ht="12.75" hidden="false" customHeight="false" outlineLevel="1" collapsed="false">
      <c r="A35" s="13" t="n">
        <v>34</v>
      </c>
      <c r="B35" s="21" t="str">
        <f aca="false">+B34</f>
        <v>blabla1</v>
      </c>
      <c r="C35" s="22"/>
      <c r="D35" s="23" t="n">
        <f aca="false">+D34+F34/365.24*12</f>
        <v>333.000712773336</v>
      </c>
      <c r="E35" s="24"/>
      <c r="F35" s="25"/>
      <c r="G35" s="25"/>
      <c r="H35" s="26"/>
    </row>
    <row r="36" s="12" customFormat="true" ht="12.75" hidden="false" customHeight="false" outlineLevel="0" collapsed="false">
      <c r="A36" s="13" t="n">
        <v>35</v>
      </c>
      <c r="B36" s="14" t="str">
        <f aca="false">Teilnehmer!$B$3</f>
        <v>blabla1</v>
      </c>
      <c r="C36" s="15" t="n">
        <f aca="false">Teilnehmer!$C$3</f>
        <v>36892</v>
      </c>
      <c r="D36" s="16" t="n">
        <f aca="true">DAYS360(C36,NOW(),TRUE())/30</f>
        <v>306.966666666667</v>
      </c>
      <c r="E36" s="17" t="s">
        <v>11</v>
      </c>
      <c r="F36" s="18" t="n">
        <f aca="false">(MAX(INT(ROUNDUP(D36/0.25/10^LEN(INT(D36)),0)*0.25*10^LEN(INT(D36))),100)-D36)*365.25/12+IF(AND(VALUE(LEFT(D36,2))&gt;=25,VALUE(LEFT(D36,2))&lt;50),(0.25*10^LEN(INT(D36)))*365.25/12,0)+IF(AND(VALUE(LEFT(D36,2))&gt;=75,VALUE(LEFT(D36,2))&lt;=99),(0.15*10^(LEN(INT(D36))+1))*365.25/12,0)</f>
        <v>13484.8270833333</v>
      </c>
      <c r="G36" s="19" t="str">
        <f aca="false">LOOKUP(WEEKDAY(H36,2),Teilnehmer!$E$1:$E$7,Teilnehmer!$F$1:$F$7)</f>
        <v>Sa</v>
      </c>
      <c r="H36" s="20" t="n">
        <f aca="true">NOW()+F36</f>
        <v>59717.993707099</v>
      </c>
    </row>
    <row r="37" customFormat="false" ht="12.75" hidden="false" customHeight="false" outlineLevel="1" collapsed="false">
      <c r="A37" s="13" t="n">
        <v>36</v>
      </c>
      <c r="B37" s="21" t="str">
        <f aca="false">+B36</f>
        <v>blabla1</v>
      </c>
      <c r="C37" s="22"/>
      <c r="D37" s="23" t="n">
        <f aca="false">+D36+F36/365.24*12</f>
        <v>750.012129923703</v>
      </c>
      <c r="E37" s="24"/>
      <c r="F37" s="25"/>
      <c r="G37" s="25"/>
      <c r="H37" s="26"/>
    </row>
    <row r="38" customFormat="false" ht="12.75" hidden="false" customHeight="false" outlineLevel="0" collapsed="false">
      <c r="A38" s="13" t="n">
        <v>37</v>
      </c>
      <c r="B38" s="14" t="str">
        <f aca="false">Teilnehmer!$B$1</f>
        <v>Geburt</v>
      </c>
      <c r="C38" s="15" t="n">
        <f aca="false">Teilnehmer!$C$1</f>
        <v>36892.4659722222</v>
      </c>
      <c r="D38" s="16" t="n">
        <f aca="true">(NOW()-C38)*24</f>
        <v>224176.815637048</v>
      </c>
      <c r="E38" s="17" t="s">
        <v>7</v>
      </c>
      <c r="F38" s="18" t="n">
        <f aca="false">(MAX(INT(ROUNDUP(D38/0.25/10^LEN(INT(D38)),0)*0.25*10^LEN(INT(D38))),10)-D38)/24+IF(AND(VALUE(LEFT(D38,2))&gt;=25,VALUE(LEFT(D38,2))&lt;50),(0.25*10^LEN(INT(D38)))/24,0)+IF(AND(VALUE(LEFT(D38,2))&gt;=75,VALUE(LEFT(D38,2))&lt;=99),(0.15*10^(LEN(INT(D38))+1))/24,0)</f>
        <v>1075.96601512302</v>
      </c>
      <c r="G38" s="19" t="str">
        <f aca="false">LOOKUP(WEEKDAY(H38,2),Teilnehmer!$E$1:$E$7,Teilnehmer!$F$1:$F$7)</f>
        <v>Di</v>
      </c>
      <c r="H38" s="20" t="n">
        <f aca="true">NOW()+F38</f>
        <v>47309.1326388893</v>
      </c>
    </row>
    <row r="39" s="12" customFormat="true" ht="12.75" hidden="false" customHeight="false" outlineLevel="1" collapsed="false">
      <c r="A39" s="13" t="n">
        <v>38</v>
      </c>
      <c r="B39" s="21" t="str">
        <f aca="false">+B38</f>
        <v>Geburt</v>
      </c>
      <c r="C39" s="22"/>
      <c r="D39" s="23" t="n">
        <f aca="false">+D38+F38*24</f>
        <v>250000</v>
      </c>
      <c r="E39" s="24"/>
      <c r="F39" s="25"/>
      <c r="G39" s="25"/>
      <c r="H39" s="26"/>
    </row>
    <row r="40" customFormat="false" ht="12.75" hidden="false" customHeight="false" outlineLevel="0" collapsed="false">
      <c r="A40" s="13" t="n">
        <v>39</v>
      </c>
      <c r="B40" s="14" t="str">
        <f aca="false">Teilnehmer!$B$1</f>
        <v>Geburt</v>
      </c>
      <c r="C40" s="15" t="n">
        <f aca="false">Teilnehmer!$C$1</f>
        <v>36892.4659722222</v>
      </c>
      <c r="D40" s="16" t="n">
        <f aca="true">(NOW()-C40)*24*3600/1000000</f>
        <v>807.036536293419</v>
      </c>
      <c r="E40" s="17" t="s">
        <v>6</v>
      </c>
      <c r="F40" s="18" t="n">
        <f aca="false">(MAX(ROUNDUP(D40/0.1/10^LEN(INT(D40)),0)*0.1*10^LEN(INT(D40)),10)-D40)*1000000/3600/24</f>
        <v>1075.96601512246</v>
      </c>
      <c r="G40" s="19" t="str">
        <f aca="false">LOOKUP(WEEKDAY(H40,2),Teilnehmer!$E$1:$E$7,Teilnehmer!$F$1:$F$7)</f>
        <v>Di</v>
      </c>
      <c r="H40" s="20" t="n">
        <f aca="true">NOW()+F40</f>
        <v>47309.132638889</v>
      </c>
    </row>
    <row r="41" s="12" customFormat="true" ht="12.75" hidden="false" customHeight="false" outlineLevel="1" collapsed="false">
      <c r="A41" s="13" t="n">
        <v>40</v>
      </c>
      <c r="B41" s="21" t="str">
        <f aca="false">+B40</f>
        <v>Geburt</v>
      </c>
      <c r="C41" s="22"/>
      <c r="D41" s="23" t="n">
        <f aca="false">+D40+F40*24*3600/1000000</f>
        <v>900</v>
      </c>
      <c r="E41" s="24"/>
      <c r="F41" s="25"/>
      <c r="G41" s="25"/>
      <c r="H41" s="26"/>
    </row>
    <row r="42" customFormat="false" ht="12.75" hidden="false" customHeight="false" outlineLevel="0" collapsed="false">
      <c r="A42" s="13" t="n">
        <v>41</v>
      </c>
      <c r="B42" s="14" t="str">
        <f aca="false">Teilnehmer!$B$1</f>
        <v>Geburt</v>
      </c>
      <c r="C42" s="15" t="n">
        <f aca="false">Teilnehmer!$C$1</f>
        <v>36892.4659722222</v>
      </c>
      <c r="D42" s="16" t="n">
        <f aca="true">(NOW()-C42)</f>
        <v>9340.70065154451</v>
      </c>
      <c r="E42" s="17" t="s">
        <v>8</v>
      </c>
      <c r="F42" s="18" t="n">
        <f aca="false">(MAX(INT(ROUNDUP(D42/0.11111111111/10^LEN(INT(D42)),0)*0.11111111111*10^LEN(INT(D42))),111)-D42)</f>
        <v>658.299348455486</v>
      </c>
      <c r="G42" s="19" t="str">
        <f aca="false">LOOKUP(WEEKDAY(H42,2),Teilnehmer!$E$1:$E$7,Teilnehmer!$F$1:$F$7)</f>
        <v>Do</v>
      </c>
      <c r="H42" s="20" t="n">
        <f aca="true">NOW()+F42</f>
        <v>46891.4659722223</v>
      </c>
    </row>
    <row r="43" s="12" customFormat="true" ht="12.75" hidden="false" customHeight="false" outlineLevel="1" collapsed="false">
      <c r="A43" s="13" t="n">
        <v>42</v>
      </c>
      <c r="B43" s="21" t="str">
        <f aca="false">+B42</f>
        <v>Geburt</v>
      </c>
      <c r="C43" s="22"/>
      <c r="D43" s="23" t="n">
        <f aca="false">+D42+F42</f>
        <v>9999</v>
      </c>
      <c r="E43" s="24"/>
      <c r="F43" s="25"/>
      <c r="G43" s="25"/>
      <c r="H43" s="26"/>
    </row>
    <row r="44" customFormat="false" ht="12.75" hidden="false" customHeight="false" outlineLevel="0" collapsed="false">
      <c r="A44" s="13" t="n">
        <v>43</v>
      </c>
      <c r="B44" s="14" t="str">
        <f aca="false">Teilnehmer!$B$1</f>
        <v>Geburt</v>
      </c>
      <c r="C44" s="15" t="n">
        <f aca="false">Teilnehmer!$C$1</f>
        <v>36892.4659722222</v>
      </c>
      <c r="D44" s="16" t="n">
        <f aca="true">(NOW()-C44)*24*3600/1000000</f>
        <v>807.036536293475</v>
      </c>
      <c r="E44" s="17" t="s">
        <v>6</v>
      </c>
      <c r="F44" s="18" t="n">
        <f aca="false">(MAX(ROUNDUP(D44/0.11111111111/10^LEN(INT(D44)),0)*0.11111111111*10^LEN(INT(D44)),11)-D44)*1000000/3600/24</f>
        <v>947.365191973666</v>
      </c>
      <c r="G44" s="19" t="str">
        <f aca="false">LOOKUP(WEEKDAY(H44,2),Teilnehmer!$E$1:$E$7,Teilnehmer!$F$1:$F$7)</f>
        <v>Sa</v>
      </c>
      <c r="H44" s="20" t="n">
        <f aca="true">NOW()+F44</f>
        <v>47180.5318157409</v>
      </c>
    </row>
    <row r="45" s="12" customFormat="true" ht="12.75" hidden="false" customHeight="false" outlineLevel="1" collapsed="false">
      <c r="A45" s="13" t="n">
        <v>44</v>
      </c>
      <c r="B45" s="21" t="str">
        <f aca="false">+B44</f>
        <v>Geburt</v>
      </c>
      <c r="C45" s="22"/>
      <c r="D45" s="23" t="n">
        <f aca="false">+D44+F44*24*3600/1000000</f>
        <v>888.88888888</v>
      </c>
      <c r="E45" s="24"/>
      <c r="F45" s="25"/>
      <c r="G45" s="25"/>
      <c r="H45" s="26"/>
    </row>
    <row r="46" customFormat="false" ht="12.75" hidden="false" customHeight="false" outlineLevel="0" collapsed="false">
      <c r="A46" s="13" t="n">
        <v>45</v>
      </c>
      <c r="B46" s="14" t="str">
        <f aca="false">Teilnehmer!$B$1</f>
        <v>Geburt</v>
      </c>
      <c r="C46" s="15" t="n">
        <f aca="false">Teilnehmer!$C$1</f>
        <v>36892.4659722222</v>
      </c>
      <c r="D46" s="16" t="n">
        <f aca="true">(NOW()-C46)*24</f>
        <v>224176.815637084</v>
      </c>
      <c r="E46" s="17" t="s">
        <v>7</v>
      </c>
      <c r="F46" s="18" t="n">
        <f aca="false">(MAX(INT(ROUNDUP(D46/0.1/10^LEN(INT(D46)),0)*0.1*10^LEN(INT(D46))),1000)-D46)/24</f>
        <v>3159.29934845485</v>
      </c>
      <c r="G46" s="19" t="str">
        <f aca="false">LOOKUP(WEEKDAY(H46,2),Teilnehmer!$E$1:$E$7,Teilnehmer!$F$1:$F$7)</f>
        <v>Sa</v>
      </c>
      <c r="H46" s="20" t="n">
        <f aca="true">NOW()+F46</f>
        <v>49392.4659722223</v>
      </c>
    </row>
    <row r="47" s="12" customFormat="true" ht="12.75" hidden="false" customHeight="false" outlineLevel="1" collapsed="false">
      <c r="A47" s="13" t="n">
        <v>46</v>
      </c>
      <c r="B47" s="21" t="str">
        <f aca="false">+B46</f>
        <v>Geburt</v>
      </c>
      <c r="C47" s="22"/>
      <c r="D47" s="23" t="n">
        <f aca="false">+D46+F46*24</f>
        <v>300000</v>
      </c>
      <c r="E47" s="24"/>
      <c r="F47" s="25"/>
      <c r="G47" s="25"/>
      <c r="H47" s="26"/>
    </row>
    <row r="48" customFormat="false" ht="12.75" hidden="false" customHeight="false" outlineLevel="0" collapsed="false">
      <c r="A48" s="13" t="n">
        <v>47</v>
      </c>
      <c r="B48" s="14" t="str">
        <f aca="false">Teilnehmer!$B$1</f>
        <v>Geburt</v>
      </c>
      <c r="C48" s="15" t="n">
        <f aca="false">Teilnehmer!$C$1</f>
        <v>36892.4659722222</v>
      </c>
      <c r="D48" s="16" t="n">
        <f aca="true">(NOW()-C48)*24</f>
        <v>224176.81563709</v>
      </c>
      <c r="E48" s="17" t="s">
        <v>7</v>
      </c>
      <c r="F48" s="18" t="n">
        <f aca="false">(MAX(INT(ROUNDUP(D48/0.11111111111/10^LEN(INT(D48)),0)*0.11111111111*10^LEN(INT(D48))),1111)-D48)/24</f>
        <v>4548.17434845457</v>
      </c>
      <c r="G48" s="19" t="str">
        <f aca="false">LOOKUP(WEEKDAY(H48,2),Teilnehmer!$E$1:$E$7,Teilnehmer!$F$1:$F$7)</f>
        <v>Di</v>
      </c>
      <c r="H48" s="20" t="n">
        <f aca="true">NOW()+F48</f>
        <v>50781.3409722223</v>
      </c>
    </row>
    <row r="49" s="12" customFormat="true" ht="12.75" hidden="false" customHeight="false" outlineLevel="1" collapsed="false">
      <c r="A49" s="13" t="n">
        <v>48</v>
      </c>
      <c r="B49" s="21" t="str">
        <f aca="false">+B48</f>
        <v>Geburt</v>
      </c>
      <c r="C49" s="22"/>
      <c r="D49" s="23" t="n">
        <f aca="false">+D48+F48*24</f>
        <v>333333</v>
      </c>
      <c r="E49" s="24"/>
      <c r="F49" s="25"/>
      <c r="G49" s="25"/>
      <c r="H49" s="26"/>
    </row>
    <row r="50" customFormat="false" ht="12.75" hidden="false" customHeight="false" outlineLevel="0" collapsed="false">
      <c r="A50" s="13" t="n">
        <v>49</v>
      </c>
      <c r="B50" s="14" t="str">
        <f aca="false">Teilnehmer!$B$1</f>
        <v>Geburt</v>
      </c>
      <c r="C50" s="15" t="n">
        <f aca="false">Teilnehmer!$C$1</f>
        <v>36892.4659722222</v>
      </c>
      <c r="D50" s="16" t="n">
        <f aca="true">(NOW()-C50)*24*60/1000</f>
        <v>13450.6089382259</v>
      </c>
      <c r="E50" s="17" t="s">
        <v>9</v>
      </c>
      <c r="F50" s="18" t="n">
        <f aca="false">(MAX(ROUNDUP(D50/0.1/10^LEN(INT(D50)),0)*0.1*10^LEN(INT(D50)),100)-D50)*1000/60/24</f>
        <v>4548.18823734313</v>
      </c>
      <c r="G50" s="19" t="str">
        <f aca="false">LOOKUP(WEEKDAY(H50,2),Teilnehmer!$E$1:$E$7,Teilnehmer!$F$1:$F$7)</f>
        <v>Di</v>
      </c>
      <c r="H50" s="20" t="n">
        <f aca="true">NOW()+F50</f>
        <v>50781.3548611112</v>
      </c>
    </row>
    <row r="51" s="12" customFormat="true" ht="12.75" hidden="false" customHeight="false" outlineLevel="1" collapsed="false">
      <c r="A51" s="13" t="n">
        <v>50</v>
      </c>
      <c r="B51" s="21" t="str">
        <f aca="false">+B50</f>
        <v>Geburt</v>
      </c>
      <c r="C51" s="22"/>
      <c r="D51" s="23" t="n">
        <f aca="false">+D50+F50*24*60/1000</f>
        <v>20000</v>
      </c>
      <c r="E51" s="24"/>
      <c r="F51" s="25"/>
      <c r="G51" s="25"/>
      <c r="H51" s="26"/>
    </row>
    <row r="52" customFormat="false" ht="12.75" hidden="false" customHeight="false" outlineLevel="0" collapsed="false">
      <c r="A52" s="13" t="n">
        <v>51</v>
      </c>
      <c r="B52" s="14" t="str">
        <f aca="false">Teilnehmer!$B$1</f>
        <v>Geburt</v>
      </c>
      <c r="C52" s="15" t="n">
        <f aca="false">Teilnehmer!$C$1</f>
        <v>36892.4659722222</v>
      </c>
      <c r="D52" s="16" t="n">
        <f aca="true">(NOW()-C52)/7</f>
        <v>1334.38580736372</v>
      </c>
      <c r="E52" s="17" t="s">
        <v>10</v>
      </c>
      <c r="F52" s="18" t="n">
        <f aca="false">(MAX(INT(ROUNDUP(D52/0.1/10^LEN(INT(D52)),0)*0.1*10^LEN(INT(D52))),100)-D52)*7</f>
        <v>4659.29934845394</v>
      </c>
      <c r="G52" s="19" t="str">
        <f aca="false">LOOKUP(WEEKDAY(H52,2),Teilnehmer!$E$1:$E$7,Teilnehmer!$F$1:$F$7)</f>
        <v>Mo</v>
      </c>
      <c r="H52" s="20" t="n">
        <f aca="true">NOW()+F52</f>
        <v>50892.4659722224</v>
      </c>
    </row>
    <row r="53" s="12" customFormat="true" ht="12.75" hidden="false" customHeight="false" outlineLevel="1" collapsed="false">
      <c r="A53" s="13" t="n">
        <v>52</v>
      </c>
      <c r="B53" s="21" t="str">
        <f aca="false">+B52</f>
        <v>Geburt</v>
      </c>
      <c r="C53" s="22"/>
      <c r="D53" s="23" t="n">
        <f aca="false">+D52+F52/7</f>
        <v>2000</v>
      </c>
      <c r="E53" s="24"/>
      <c r="F53" s="25"/>
      <c r="G53" s="25"/>
      <c r="H53" s="26"/>
    </row>
    <row r="54" customFormat="false" ht="12.75" hidden="false" customHeight="false" outlineLevel="0" collapsed="false">
      <c r="A54" s="13" t="n">
        <v>53</v>
      </c>
      <c r="B54" s="14" t="str">
        <f aca="false">Teilnehmer!$B$1</f>
        <v>Geburt</v>
      </c>
      <c r="C54" s="15" t="n">
        <f aca="false">Teilnehmer!$C$1</f>
        <v>36892.4659722222</v>
      </c>
      <c r="D54" s="16" t="n">
        <f aca="true">(NOW()-C54)*24*60/1000</f>
        <v>13450.6089382269</v>
      </c>
      <c r="E54" s="17" t="s">
        <v>9</v>
      </c>
      <c r="F54" s="18" t="n">
        <f aca="false">(MAX(ROUNDUP(D54/0.11111111111/10^LEN(INT(D54)),0)*0.11111111111*10^LEN(INT(D54)),111)-D54)*1000/60/24</f>
        <v>6091.39811373131</v>
      </c>
      <c r="G54" s="19" t="str">
        <f aca="false">LOOKUP(WEEKDAY(H54,2),Teilnehmer!$E$1:$E$7,Teilnehmer!$F$1:$F$7)</f>
        <v>Fr</v>
      </c>
      <c r="H54" s="20" t="n">
        <f aca="true">NOW()+F54</f>
        <v>52324.5647375002</v>
      </c>
    </row>
    <row r="55" s="12" customFormat="true" ht="12.75" hidden="false" customHeight="false" outlineLevel="1" collapsed="false">
      <c r="A55" s="13" t="n">
        <v>54</v>
      </c>
      <c r="B55" s="21" t="str">
        <f aca="false">+B54</f>
        <v>Geburt</v>
      </c>
      <c r="C55" s="22"/>
      <c r="D55" s="23" t="n">
        <f aca="false">+D54+F54*24*60/1000</f>
        <v>22222.222222</v>
      </c>
      <c r="E55" s="24"/>
      <c r="F55" s="25"/>
      <c r="G55" s="25"/>
      <c r="H55" s="26"/>
    </row>
    <row r="56" customFormat="false" ht="12.75" hidden="false" customHeight="false" outlineLevel="0" collapsed="false">
      <c r="A56" s="13" t="n">
        <v>55</v>
      </c>
      <c r="B56" s="14" t="str">
        <f aca="false">Teilnehmer!$B$1</f>
        <v>Geburt</v>
      </c>
      <c r="C56" s="15" t="n">
        <f aca="false">Teilnehmer!$C$1</f>
        <v>36892.4659722222</v>
      </c>
      <c r="D56" s="16" t="n">
        <f aca="true">(NOW()-C56)/7</f>
        <v>1334.38580736383</v>
      </c>
      <c r="E56" s="17" t="s">
        <v>10</v>
      </c>
      <c r="F56" s="18" t="n">
        <f aca="false">(MAX(INT(ROUNDUP(D56/0.11111111111/10^LEN(INT(D56)),0)*0.11111111111*10^LEN(INT(D56))),111)-D56)*7</f>
        <v>6213.29934845318</v>
      </c>
      <c r="G56" s="19" t="str">
        <f aca="false">LOOKUP(WEEKDAY(H56,2),Teilnehmer!$E$1:$E$7,Teilnehmer!$F$1:$F$7)</f>
        <v>Mo</v>
      </c>
      <c r="H56" s="20" t="n">
        <f aca="true">NOW()+F56</f>
        <v>52446.4659722223</v>
      </c>
    </row>
    <row r="57" s="12" customFormat="true" ht="12.75" hidden="false" customHeight="false" outlineLevel="1" collapsed="false">
      <c r="A57" s="13" t="n">
        <v>56</v>
      </c>
      <c r="B57" s="21" t="str">
        <f aca="false">+B56</f>
        <v>Geburt</v>
      </c>
      <c r="C57" s="22"/>
      <c r="D57" s="23" t="n">
        <f aca="false">+D56+F56/7</f>
        <v>2222</v>
      </c>
      <c r="E57" s="24"/>
      <c r="F57" s="25"/>
      <c r="G57" s="25"/>
      <c r="H57" s="26"/>
    </row>
    <row r="58" customFormat="false" ht="12.75" hidden="false" customHeight="false" outlineLevel="0" collapsed="false">
      <c r="A58" s="13" t="n">
        <v>57</v>
      </c>
      <c r="B58" s="14" t="str">
        <f aca="false">Teilnehmer!$B$1</f>
        <v>Geburt</v>
      </c>
      <c r="C58" s="15" t="n">
        <f aca="false">Teilnehmer!$C$1</f>
        <v>36892.4659722222</v>
      </c>
      <c r="D58" s="16" t="n">
        <f aca="true">(NOW()-C58)*24*60/1000</f>
        <v>13450.6089382278</v>
      </c>
      <c r="E58" s="17" t="s">
        <v>9</v>
      </c>
      <c r="F58" s="18" t="n">
        <f aca="false">(MAX(ROUNDUP(D58/0.25/10^LEN(INT(D58)),0)*0.25*10^LEN(INT(D58)),100)-D58)*1000/60/24+IF(AND(VALUE(LEFT(D58,2))&gt;=25,VALUE(LEFT(D58,2))&lt;50),(0.25*10^LEN(INT(D58)))*1000/60/24,0)+IF(AND(VALUE(LEFT(D58,2))&gt;=75,VALUE(LEFT(D58,2))&lt;=99),(0.15*10^(LEN(INT(D58))+1))*1000/60/24,0)</f>
        <v>8020.41045956401</v>
      </c>
      <c r="G58" s="19" t="str">
        <f aca="false">LOOKUP(WEEKDAY(H58,2),Teilnehmer!$E$1:$E$7,Teilnehmer!$F$1:$F$7)</f>
        <v>Di</v>
      </c>
      <c r="H58" s="20" t="n">
        <f aca="true">NOW()+F58</f>
        <v>54253.5770833338</v>
      </c>
    </row>
    <row r="59" s="12" customFormat="true" ht="12.75" hidden="false" customHeight="false" outlineLevel="1" collapsed="false">
      <c r="A59" s="13" t="n">
        <v>58</v>
      </c>
      <c r="B59" s="21" t="str">
        <f aca="false">+B58</f>
        <v>Geburt</v>
      </c>
      <c r="C59" s="22"/>
      <c r="D59" s="23" t="n">
        <f aca="false">+D58+F58*24*60/1000</f>
        <v>25000</v>
      </c>
      <c r="E59" s="24"/>
      <c r="F59" s="25"/>
      <c r="G59" s="25"/>
      <c r="H59" s="26"/>
    </row>
    <row r="60" customFormat="false" ht="12.75" hidden="false" customHeight="false" outlineLevel="0" collapsed="false">
      <c r="A60" s="13" t="n">
        <v>59</v>
      </c>
      <c r="B60" s="14" t="str">
        <f aca="false">Teilnehmer!$B$1</f>
        <v>Geburt</v>
      </c>
      <c r="C60" s="15" t="n">
        <f aca="false">Teilnehmer!$C$1</f>
        <v>36892.4659722222</v>
      </c>
      <c r="D60" s="16" t="n">
        <f aca="true">(NOW()-C60)/7</f>
        <v>1334.38580736397</v>
      </c>
      <c r="E60" s="17" t="s">
        <v>10</v>
      </c>
      <c r="F60" s="18" t="n">
        <f aca="false">(MAX(INT(ROUNDUP(D60/0.25/10^LEN(INT(D60)),0)*0.25*10^LEN(INT(D60))),100)-D60)*7+IF(AND(VALUE(LEFT(D60,2))&gt;=25,VALUE(LEFT(D60,2))&lt;50),(0.25*10^LEN(INT(D60)))*7,0)+IF(AND(VALUE(LEFT(D60,2))&gt;=75,VALUE(LEFT(D60,2))&lt;=99),(0.15*10^(LEN(INT(D60))+1))*7,0)</f>
        <v>8159.29934845219</v>
      </c>
      <c r="G60" s="19" t="str">
        <f aca="false">LOOKUP(WEEKDAY(H60,2),Teilnehmer!$E$1:$E$7,Teilnehmer!$F$1:$F$7)</f>
        <v>Mo</v>
      </c>
      <c r="H60" s="20" t="n">
        <f aca="true">NOW()+F60</f>
        <v>54392.4659722225</v>
      </c>
    </row>
    <row r="61" s="12" customFormat="true" ht="12.75" hidden="false" customHeight="false" outlineLevel="1" collapsed="false">
      <c r="A61" s="13" t="n">
        <v>60</v>
      </c>
      <c r="B61" s="21" t="str">
        <f aca="false">+B60</f>
        <v>Geburt</v>
      </c>
      <c r="C61" s="22"/>
      <c r="D61" s="23" t="n">
        <f aca="false">+D60+F60/7</f>
        <v>2500</v>
      </c>
      <c r="E61" s="24"/>
      <c r="F61" s="25"/>
      <c r="G61" s="25"/>
      <c r="H61" s="26"/>
    </row>
    <row r="62" customFormat="false" ht="12.75" hidden="false" customHeight="false" outlineLevel="0" collapsed="false">
      <c r="A62" s="13" t="n">
        <v>61</v>
      </c>
      <c r="B62" s="14" t="str">
        <f aca="false">Teilnehmer!$B$1</f>
        <v>Geburt</v>
      </c>
      <c r="C62" s="15" t="n">
        <f aca="false">Teilnehmer!$C$1</f>
        <v>36892.4659722222</v>
      </c>
      <c r="D62" s="16" t="n">
        <f aca="true">(NOW()-C62)</f>
        <v>9340.70065154825</v>
      </c>
      <c r="E62" s="17" t="s">
        <v>8</v>
      </c>
      <c r="F62" s="18" t="n">
        <f aca="false">(MAX(INT(ROUNDUP(D62/0.1/10^LEN(INT(D62)),0)*0.1*10^LEN(INT(D62))),100)-D62)</f>
        <v>659.299348451748</v>
      </c>
      <c r="G62" s="19" t="str">
        <f aca="false">LOOKUP(WEEKDAY(H62,2),Teilnehmer!$E$1:$E$7,Teilnehmer!$F$1:$F$7)</f>
        <v>Fr</v>
      </c>
      <c r="H62" s="20" t="n">
        <f aca="true">NOW()+F62</f>
        <v>46892.4659722224</v>
      </c>
    </row>
    <row r="63" s="12" customFormat="true" ht="12.75" hidden="false" customHeight="false" outlineLevel="1" collapsed="false">
      <c r="A63" s="13" t="n">
        <v>62</v>
      </c>
      <c r="B63" s="21" t="str">
        <f aca="false">+B62</f>
        <v>Geburt</v>
      </c>
      <c r="C63" s="22"/>
      <c r="D63" s="23" t="n">
        <f aca="false">+D62+F62</f>
        <v>10000</v>
      </c>
      <c r="E63" s="24"/>
      <c r="F63" s="25"/>
      <c r="G63" s="25"/>
      <c r="H63" s="26"/>
    </row>
    <row r="64" customFormat="false" ht="12.75" hidden="false" customHeight="false" outlineLevel="0" collapsed="false">
      <c r="A64" s="13" t="n">
        <v>63</v>
      </c>
      <c r="B64" s="14" t="str">
        <f aca="false">Teilnehmer!$B$1</f>
        <v>Geburt</v>
      </c>
      <c r="C64" s="15" t="n">
        <f aca="false">Teilnehmer!$C$1</f>
        <v>36892.4659722222</v>
      </c>
      <c r="D64" s="16" t="n">
        <f aca="true">(NOW()-C64)</f>
        <v>9340.70065154853</v>
      </c>
      <c r="E64" s="17" t="s">
        <v>8</v>
      </c>
      <c r="F64" s="18" t="n">
        <f aca="false">(MAX(INT(ROUNDUP(D64/0.25/10^LEN(INT(D64)),0)*0.25*10^LEN(INT(D64))),100)-D64)+IF(AND(VALUE(LEFT(D64,2))&gt;=25,VALUE(LEFT(D64,2))&lt;50),(0.25*10^LEN(INT(D64))),0)+IF(AND(VALUE(LEFT(D64,2))&gt;=75,VALUE(LEFT(D64,2))&lt;=99),(0.15*10^(LEN(INT(D64))+1)),0)</f>
        <v>15659.2993484515</v>
      </c>
      <c r="G64" s="19" t="str">
        <f aca="false">LOOKUP(WEEKDAY(H64,2),Teilnehmer!$E$1:$E$7,Teilnehmer!$F$1:$F$7)</f>
        <v>Do</v>
      </c>
      <c r="H64" s="20" t="n">
        <f aca="true">NOW()+F64</f>
        <v>61892.4659722225</v>
      </c>
    </row>
    <row r="65" s="12" customFormat="true" ht="12.75" hidden="false" customHeight="false" outlineLevel="1" collapsed="false">
      <c r="A65" s="13" t="n">
        <v>64</v>
      </c>
      <c r="B65" s="21" t="str">
        <f aca="false">+B64</f>
        <v>Geburt</v>
      </c>
      <c r="C65" s="22"/>
      <c r="D65" s="23" t="n">
        <f aca="false">+D64+F64</f>
        <v>25000</v>
      </c>
      <c r="E65" s="24"/>
      <c r="F65" s="25"/>
      <c r="G65" s="25"/>
      <c r="H65" s="26"/>
    </row>
    <row r="66" customFormat="false" ht="12.75" hidden="false" customHeight="false" outlineLevel="0" collapsed="false">
      <c r="A66" s="13" t="n">
        <v>65</v>
      </c>
      <c r="B66" s="14" t="str">
        <f aca="false">Teilnehmer!$B$1</f>
        <v>Geburt</v>
      </c>
      <c r="C66" s="15" t="n">
        <f aca="false">Teilnehmer!$C$1</f>
        <v>36892.4659722222</v>
      </c>
      <c r="D66" s="16" t="n">
        <f aca="true">(NOW()-C66)*24*3600/1000000</f>
        <v>807.036536293834</v>
      </c>
      <c r="E66" s="17" t="s">
        <v>6</v>
      </c>
      <c r="F66" s="18" t="n">
        <f aca="false">(MAX(ROUNDUP(D66/0.25/10^LEN(INT(D66)),0)*0.25*10^LEN(INT(D66)),10)-D66)*1000000/3600/24+IF(AND(VALUE(LEFT(D66,2))&gt;=25,VALUE(LEFT(D66,2))&lt;50),(0.25*10^LEN(INT(D66)))*1000000/3600/24,0)+IF(AND(VALUE(LEFT(D66,2))&gt;=75,VALUE(LEFT(D66,2))&lt;=99),(0.15*10^(LEN(INT(D66))+1))*1000000/3600/24,0)</f>
        <v>19594.4845336362</v>
      </c>
      <c r="G66" s="19" t="str">
        <f aca="false">LOOKUP(WEEKDAY(H66,2),Teilnehmer!$E$1:$E$7,Teilnehmer!$F$1:$F$7)</f>
        <v>Fr</v>
      </c>
      <c r="H66" s="20" t="n">
        <f aca="true">NOW()+F66</f>
        <v>65827.6511574077</v>
      </c>
    </row>
    <row r="67" s="12" customFormat="true" ht="12.75" hidden="false" customHeight="false" outlineLevel="1" collapsed="false">
      <c r="A67" s="13" t="n">
        <v>66</v>
      </c>
      <c r="B67" s="21" t="str">
        <f aca="false">+B66</f>
        <v>Geburt</v>
      </c>
      <c r="C67" s="22"/>
      <c r="D67" s="23" t="n">
        <f aca="false">+D66+F66*24*3600/1000000</f>
        <v>2500</v>
      </c>
      <c r="E67" s="24"/>
      <c r="F67" s="25"/>
      <c r="G67" s="25"/>
      <c r="H67" s="26"/>
    </row>
    <row r="68" customFormat="false" ht="12.75" hidden="false" customHeight="false" outlineLevel="0" collapsed="false">
      <c r="A68" s="13" t="n">
        <v>67</v>
      </c>
      <c r="B68" s="14" t="str">
        <f aca="false">Teilnehmer!$B$1</f>
        <v>Geburt</v>
      </c>
      <c r="C68" s="15" t="n">
        <f aca="false">Teilnehmer!$C$1</f>
        <v>36892.4659722222</v>
      </c>
      <c r="D68" s="16" t="n">
        <f aca="true">DAYS360(C68,NOW(),TRUE())/30</f>
        <v>306.966666666667</v>
      </c>
      <c r="E68" s="17" t="s">
        <v>11</v>
      </c>
      <c r="F68" s="18" t="n">
        <f aca="false">(MAX(INT(ROUNDUP(D68/0.1/10^LEN(INT(D68)),0)*0.1*10^LEN(INT(D68))),100)-D68)*365.25/12</f>
        <v>2831.70208333333</v>
      </c>
      <c r="G68" s="19" t="str">
        <f aca="false">LOOKUP(WEEKDAY(H68,2),Teilnehmer!$E$1:$E$7,Teilnehmer!$F$1:$F$7)</f>
        <v>So</v>
      </c>
      <c r="H68" s="20" t="n">
        <f aca="true">NOW()+F68</f>
        <v>49064.8687071052</v>
      </c>
    </row>
    <row r="69" s="12" customFormat="true" ht="12.75" hidden="false" customHeight="false" outlineLevel="1" collapsed="false">
      <c r="A69" s="13" t="n">
        <v>68</v>
      </c>
      <c r="B69" s="21" t="str">
        <f aca="false">+B68</f>
        <v>Geburt</v>
      </c>
      <c r="C69" s="22"/>
      <c r="D69" s="23" t="n">
        <f aca="false">+D68+F68/365.24*12</f>
        <v>400.002547183587</v>
      </c>
      <c r="E69" s="24"/>
      <c r="F69" s="25"/>
      <c r="G69" s="25"/>
      <c r="H69" s="26"/>
    </row>
    <row r="70" customFormat="false" ht="12.75" hidden="false" customHeight="false" outlineLevel="0" collapsed="false">
      <c r="A70" s="13" t="n">
        <v>69</v>
      </c>
      <c r="B70" s="14" t="str">
        <f aca="false">Teilnehmer!$B$1</f>
        <v>Geburt</v>
      </c>
      <c r="C70" s="15" t="n">
        <f aca="false">Teilnehmer!$C$1</f>
        <v>36892.4659722222</v>
      </c>
      <c r="D70" s="16" t="n">
        <f aca="true">DAYS360(C70,NOW(),TRUE())/30</f>
        <v>306.966666666667</v>
      </c>
      <c r="E70" s="17" t="s">
        <v>11</v>
      </c>
      <c r="F70" s="18" t="n">
        <f aca="false">(MAX(INT(ROUNDUP(D70/0.11111111111/10^LEN(INT(D70)),0)*0.11111111111*10^LEN(INT(D70))),111)-D70)*365.25/12</f>
        <v>792.389583333334</v>
      </c>
      <c r="G70" s="19" t="str">
        <f aca="false">LOOKUP(WEEKDAY(H70,2),Teilnehmer!$E$1:$E$7,Teilnehmer!$F$1:$F$7)</f>
        <v>Fr</v>
      </c>
      <c r="H70" s="20" t="n">
        <f aca="true">NOW()+F70</f>
        <v>47025.5562071055</v>
      </c>
    </row>
    <row r="71" s="12" customFormat="true" ht="12.75" hidden="false" customHeight="false" outlineLevel="1" collapsed="false">
      <c r="A71" s="13" t="n">
        <v>70</v>
      </c>
      <c r="B71" s="21" t="str">
        <f aca="false">+B70</f>
        <v>Geburt</v>
      </c>
      <c r="C71" s="22"/>
      <c r="D71" s="23" t="n">
        <f aca="false">+D70+F70/365.24*12</f>
        <v>333.000712773336</v>
      </c>
      <c r="E71" s="24"/>
      <c r="F71" s="25"/>
      <c r="G71" s="25"/>
      <c r="H71" s="26"/>
    </row>
    <row r="72" customFormat="false" ht="12.75" hidden="false" customHeight="false" outlineLevel="0" collapsed="false">
      <c r="A72" s="13" t="n">
        <v>71</v>
      </c>
      <c r="B72" s="14" t="str">
        <f aca="false">Teilnehmer!$B$1</f>
        <v>Geburt</v>
      </c>
      <c r="C72" s="15" t="n">
        <f aca="false">Teilnehmer!$C$1</f>
        <v>36892.4659722222</v>
      </c>
      <c r="D72" s="16" t="n">
        <f aca="true">DAYS360(C72,NOW(),TRUE())/30</f>
        <v>306.966666666667</v>
      </c>
      <c r="E72" s="17" t="s">
        <v>11</v>
      </c>
      <c r="F72" s="18" t="n">
        <f aca="false">(MAX(INT(ROUNDUP(D72/0.25/10^LEN(INT(D72)),0)*0.25*10^LEN(INT(D72))),100)-D72)*365.25/12+IF(AND(VALUE(LEFT(D72,2))&gt;=25,VALUE(LEFT(D72,2))&lt;50),(0.25*10^LEN(INT(D72)))*365.25/12,0)+IF(AND(VALUE(LEFT(D72,2))&gt;=75,VALUE(LEFT(D72,2))&lt;=99),(0.15*10^(LEN(INT(D72))+1))*365.25/12,0)</f>
        <v>13484.8270833333</v>
      </c>
      <c r="G72" s="19" t="str">
        <f aca="false">LOOKUP(WEEKDAY(H72,2),Teilnehmer!$E$1:$E$7,Teilnehmer!$F$1:$F$7)</f>
        <v>Sa</v>
      </c>
      <c r="H72" s="20" t="n">
        <f aca="true">NOW()+F72</f>
        <v>59717.9937071062</v>
      </c>
    </row>
    <row r="73" s="12" customFormat="true" ht="12.75" hidden="false" customHeight="false" outlineLevel="1" collapsed="false">
      <c r="A73" s="13" t="n">
        <v>72</v>
      </c>
      <c r="B73" s="21" t="str">
        <f aca="false">+B72</f>
        <v>Geburt</v>
      </c>
      <c r="C73" s="22"/>
      <c r="D73" s="23" t="n">
        <f aca="false">+D72+F72/365.24*12</f>
        <v>750.012129923703</v>
      </c>
      <c r="E73" s="24"/>
      <c r="F73" s="25"/>
      <c r="G73" s="25"/>
      <c r="H73" s="26"/>
    </row>
    <row r="74" s="27" customFormat="true" ht="12.75" hidden="false" customHeight="false" outlineLevel="0" collapsed="false">
      <c r="A74" s="13" t="n">
        <v>73</v>
      </c>
      <c r="B74" s="14" t="str">
        <f aca="false">Teilnehmer!$B$2</f>
        <v>Hochzeit</v>
      </c>
      <c r="C74" s="15" t="n">
        <f aca="false">Teilnehmer!$C$2</f>
        <v>14366</v>
      </c>
      <c r="D74" s="16" t="n">
        <f aca="true">DAYS360(C74,NOW(),TRUE())/30</f>
        <v>1046.96666666667</v>
      </c>
      <c r="E74" s="17" t="s">
        <v>11</v>
      </c>
      <c r="F74" s="18" t="n">
        <f aca="false">(MAX(INT(ROUNDUP(D74/0.11111111111/10^LEN(INT(D74)),0)*0.11111111111*10^LEN(INT(D74))),111)-D74)*365.25/12</f>
        <v>1949.01458333333</v>
      </c>
      <c r="G74" s="19" t="str">
        <f aca="false">LOOKUP(WEEKDAY(H74,2),Teilnehmer!$E$1:$E$7,Teilnehmer!$F$1:$F$7)</f>
        <v>So</v>
      </c>
      <c r="H74" s="20" t="n">
        <f aca="true">NOW()+F74</f>
        <v>48182.1812071068</v>
      </c>
    </row>
    <row r="75" s="12" customFormat="true" ht="12.75" hidden="false" customHeight="false" outlineLevel="1" collapsed="false">
      <c r="A75" s="13" t="n">
        <v>74</v>
      </c>
      <c r="B75" s="21" t="str">
        <f aca="false">+B74</f>
        <v>Hochzeit</v>
      </c>
      <c r="C75" s="22"/>
      <c r="D75" s="23" t="n">
        <f aca="false">+D74+F74/365.24*12</f>
        <v>1111.00175318512</v>
      </c>
      <c r="E75" s="24"/>
      <c r="F75" s="25"/>
      <c r="G75" s="25"/>
      <c r="H75" s="26"/>
    </row>
    <row r="76" customFormat="false" ht="12.75" hidden="false" customHeight="false" outlineLevel="0" collapsed="false">
      <c r="A76" s="13" t="n">
        <v>75</v>
      </c>
      <c r="B76" s="14" t="str">
        <f aca="false">Teilnehmer!$B$2</f>
        <v>Hochzeit</v>
      </c>
      <c r="C76" s="15" t="n">
        <f aca="false">Teilnehmer!$C$2</f>
        <v>14366</v>
      </c>
      <c r="D76" s="16" t="n">
        <f aca="true">DAYS360(C76,NOW(),TRUE())/30</f>
        <v>1046.96666666667</v>
      </c>
      <c r="E76" s="17" t="s">
        <v>11</v>
      </c>
      <c r="F76" s="18" t="n">
        <f aca="false">(MAX(INT(ROUNDUP(D76/0.1/10^LEN(INT(D76)),0)*0.1*10^LEN(INT(D76))),100)-D76)*365.25/12</f>
        <v>29007.9520833333</v>
      </c>
      <c r="G76" s="19" t="str">
        <f aca="false">LOOKUP(WEEKDAY(H76,2),Teilnehmer!$E$1:$E$7,Teilnehmer!$F$1:$F$7)</f>
        <v>Do</v>
      </c>
      <c r="H76" s="20" t="n">
        <f aca="true">NOW()+F76</f>
        <v>75241.1187071071</v>
      </c>
    </row>
    <row r="77" s="12" customFormat="true" ht="12.75" hidden="false" customHeight="false" outlineLevel="1" collapsed="false">
      <c r="A77" s="13" t="n">
        <v>76</v>
      </c>
      <c r="B77" s="21" t="str">
        <f aca="false">+B76</f>
        <v>Hochzeit</v>
      </c>
      <c r="C77" s="22"/>
      <c r="D77" s="23" t="n">
        <f aca="false">+D76+F76/365.24*12</f>
        <v>2000.02609334502</v>
      </c>
      <c r="E77" s="24"/>
      <c r="F77" s="25"/>
      <c r="G77" s="25"/>
      <c r="H77" s="26"/>
    </row>
    <row r="78" customFormat="false" ht="12.75" hidden="false" customHeight="false" outlineLevel="0" collapsed="false">
      <c r="A78" s="13" t="n">
        <v>77</v>
      </c>
      <c r="B78" s="14" t="str">
        <f aca="false">Teilnehmer!$B$2</f>
        <v>Hochzeit</v>
      </c>
      <c r="C78" s="15" t="n">
        <f aca="false">Teilnehmer!$C$2</f>
        <v>14366</v>
      </c>
      <c r="D78" s="16" t="n">
        <f aca="true">(NOW()-C78)*24</f>
        <v>764811.998970575</v>
      </c>
      <c r="E78" s="17" t="s">
        <v>7</v>
      </c>
      <c r="F78" s="18" t="n">
        <f aca="false">(MAX(INT(ROUNDUP(D78/0.1/10^LEN(INT(D78)),0)*0.1*10^LEN(INT(D78))),1000)-D78)/24</f>
        <v>1466.16670955939</v>
      </c>
      <c r="G78" s="19" t="str">
        <f aca="false">LOOKUP(WEEKDAY(H78,2),Teilnehmer!$E$1:$E$7,Teilnehmer!$F$1:$F$7)</f>
        <v>So</v>
      </c>
      <c r="H78" s="20" t="n">
        <f aca="true">NOW()+F78</f>
        <v>47699.3333333335</v>
      </c>
    </row>
    <row r="79" s="12" customFormat="true" ht="12.75" hidden="false" customHeight="false" outlineLevel="1" collapsed="false">
      <c r="A79" s="13" t="n">
        <v>78</v>
      </c>
      <c r="B79" s="21" t="str">
        <f aca="false">+B78</f>
        <v>Hochzeit</v>
      </c>
      <c r="C79" s="22"/>
      <c r="D79" s="23" t="n">
        <f aca="false">+D78+F78*24</f>
        <v>800000</v>
      </c>
      <c r="E79" s="24"/>
      <c r="F79" s="25"/>
      <c r="G79" s="25"/>
      <c r="H79" s="26"/>
    </row>
    <row r="80" s="12" customFormat="true" ht="12.75" hidden="false" customHeight="false" outlineLevel="0" collapsed="false">
      <c r="A80" s="13" t="n">
        <v>79</v>
      </c>
      <c r="B80" s="14" t="str">
        <f aca="false">Teilnehmer!$B$2</f>
        <v>Hochzeit</v>
      </c>
      <c r="C80" s="15" t="n">
        <f aca="false">Teilnehmer!$C$2</f>
        <v>14366</v>
      </c>
      <c r="D80" s="16" t="n">
        <f aca="true">(NOW()-C80)</f>
        <v>31867.1666237743</v>
      </c>
      <c r="E80" s="17" t="s">
        <v>8</v>
      </c>
      <c r="F80" s="18" t="n">
        <f aca="false">(MAX(INT(ROUNDUP(D80/0.25/10^LEN(INT(D80)),0)*0.25*10^LEN(INT(D80))),100)-D80)+IF(AND(VALUE(LEFT(D80,2))&gt;=25,VALUE(LEFT(D80,2))&lt;50),(0.25*10^LEN(INT(D80))),0)+IF(AND(VALUE(LEFT(D80,2))&gt;=75,VALUE(LEFT(D80,2))&lt;=99),(0.15*10^(LEN(INT(D80))+1)),0)</f>
        <v>43132.8333762257</v>
      </c>
      <c r="G80" s="19" t="str">
        <f aca="false">LOOKUP(WEEKDAY(H80,2),Teilnehmer!$E$1:$E$7,Teilnehmer!$F$1:$F$7)</f>
        <v>Mi</v>
      </c>
      <c r="H80" s="20" t="n">
        <f aca="true">NOW()+F80</f>
        <v>89366.0000000004</v>
      </c>
    </row>
    <row r="81" s="28" customFormat="true" ht="12.75" hidden="false" customHeight="false" outlineLevel="1" collapsed="false">
      <c r="A81" s="13" t="n">
        <v>80</v>
      </c>
      <c r="B81" s="21" t="str">
        <f aca="false">+B80</f>
        <v>Hochzeit</v>
      </c>
      <c r="C81" s="22"/>
      <c r="D81" s="23" t="n">
        <f aca="false">+D80+F80</f>
        <v>75000</v>
      </c>
      <c r="E81" s="24"/>
      <c r="F81" s="25"/>
      <c r="G81" s="25"/>
      <c r="H81" s="26"/>
    </row>
    <row r="82" customFormat="false" ht="12.75" hidden="false" customHeight="false" outlineLevel="0" collapsed="false">
      <c r="A82" s="13" t="n">
        <v>81</v>
      </c>
      <c r="B82" s="14" t="str">
        <f aca="false">Teilnehmer!$B$2</f>
        <v>Hochzeit</v>
      </c>
      <c r="C82" s="15" t="n">
        <f aca="false">Teilnehmer!$C$2</f>
        <v>14366</v>
      </c>
      <c r="D82" s="16" t="n">
        <f aca="true">(NOW()-C82)*24*3600/1000000</f>
        <v>2753.32319629415</v>
      </c>
      <c r="E82" s="17" t="s">
        <v>6</v>
      </c>
      <c r="F82" s="18" t="n">
        <f aca="false">(MAX(ROUNDUP(D82/0.11111111111/10^LEN(INT(D82)),0)*0.11111111111*10^LEN(INT(D82)),11)-D82)*1000000/3600/24</f>
        <v>6713.0802894196</v>
      </c>
      <c r="G82" s="19" t="str">
        <f aca="false">LOOKUP(WEEKDAY(H82,2),Teilnehmer!$E$1:$E$7,Teilnehmer!$F$1:$F$7)</f>
        <v>Do</v>
      </c>
      <c r="H82" s="20" t="n">
        <f aca="true">NOW()+F82</f>
        <v>52946.2469131946</v>
      </c>
    </row>
    <row r="83" s="12" customFormat="true" ht="12.75" hidden="false" customHeight="false" outlineLevel="1" collapsed="false">
      <c r="A83" s="13" t="n">
        <v>82</v>
      </c>
      <c r="B83" s="21" t="str">
        <f aca="false">+B82</f>
        <v>Hochzeit</v>
      </c>
      <c r="C83" s="22"/>
      <c r="D83" s="23" t="n">
        <f aca="false">+D82+F82*24*3600/1000000</f>
        <v>3333.3333333</v>
      </c>
      <c r="E83" s="24"/>
      <c r="F83" s="25"/>
      <c r="G83" s="25"/>
      <c r="H83" s="26"/>
    </row>
    <row r="84" customFormat="false" ht="12.75" hidden="false" customHeight="false" outlineLevel="0" collapsed="false">
      <c r="A84" s="13" t="n">
        <v>83</v>
      </c>
      <c r="B84" s="14" t="str">
        <f aca="false">Teilnehmer!$B$2</f>
        <v>Hochzeit</v>
      </c>
      <c r="C84" s="15" t="n">
        <f aca="false">Teilnehmer!$C$2</f>
        <v>14366</v>
      </c>
      <c r="D84" s="16" t="n">
        <f aca="true">(NOW()-C84)*24</f>
        <v>764811.998970604</v>
      </c>
      <c r="E84" s="17" t="s">
        <v>7</v>
      </c>
      <c r="F84" s="18" t="n">
        <f aca="false">(MAX(INT(ROUNDUP(D84/0.11111111111/10^LEN(INT(D84)),0)*0.11111111111*10^LEN(INT(D84))),1111)-D84)/24</f>
        <v>540.208376224851</v>
      </c>
      <c r="G84" s="19" t="str">
        <f aca="false">LOOKUP(WEEKDAY(H84,2),Teilnehmer!$E$1:$E$7,Teilnehmer!$F$1:$F$7)</f>
        <v>Fr</v>
      </c>
      <c r="H84" s="20" t="n">
        <f aca="true">NOW()+F84</f>
        <v>46773.3750000001</v>
      </c>
    </row>
    <row r="85" s="12" customFormat="true" ht="12.75" hidden="false" customHeight="false" outlineLevel="1" collapsed="false">
      <c r="A85" s="13" t="n">
        <v>84</v>
      </c>
      <c r="B85" s="21" t="str">
        <f aca="false">+B84</f>
        <v>Hochzeit</v>
      </c>
      <c r="C85" s="22"/>
      <c r="D85" s="23" t="n">
        <f aca="false">+D84+F84*24</f>
        <v>777777</v>
      </c>
      <c r="E85" s="24"/>
      <c r="F85" s="25"/>
      <c r="G85" s="25"/>
      <c r="H85" s="26"/>
    </row>
    <row r="86" customFormat="false" ht="12.75" hidden="false" customHeight="false" outlineLevel="0" collapsed="false">
      <c r="A86" s="13" t="n">
        <v>85</v>
      </c>
      <c r="B86" s="14" t="str">
        <f aca="false">Teilnehmer!$B$2</f>
        <v>Hochzeit</v>
      </c>
      <c r="C86" s="15" t="n">
        <f aca="false">Teilnehmer!$C$2</f>
        <v>14366</v>
      </c>
      <c r="D86" s="16" t="n">
        <f aca="true">(NOW()-C86)*24*60/1000</f>
        <v>45888.7199382366</v>
      </c>
      <c r="E86" s="17" t="s">
        <v>9</v>
      </c>
      <c r="F86" s="18" t="n">
        <f aca="false">(MAX(ROUNDUP(D86/0.1/10^LEN(INT(D86)),0)*0.1*10^LEN(INT(D86)),100)-D86)*1000/60/24</f>
        <v>2855.0555984468</v>
      </c>
      <c r="G86" s="19" t="str">
        <f aca="false">LOOKUP(WEEKDAY(H86,2),Teilnehmer!$E$1:$E$7,Teilnehmer!$F$1:$F$7)</f>
        <v>Mi</v>
      </c>
      <c r="H86" s="20" t="n">
        <f aca="true">NOW()+F86</f>
        <v>49088.2222222224</v>
      </c>
    </row>
    <row r="87" s="12" customFormat="true" ht="12.75" hidden="false" customHeight="false" outlineLevel="1" collapsed="false">
      <c r="A87" s="13" t="n">
        <v>86</v>
      </c>
      <c r="B87" s="21" t="str">
        <f aca="false">+B86</f>
        <v>Hochzeit</v>
      </c>
      <c r="C87" s="22"/>
      <c r="D87" s="23" t="n">
        <f aca="false">+D86+F86*24*60/1000</f>
        <v>50000</v>
      </c>
      <c r="E87" s="24"/>
      <c r="F87" s="25"/>
      <c r="G87" s="25"/>
      <c r="H87" s="26"/>
    </row>
    <row r="88" s="12" customFormat="true" ht="12.75" hidden="false" customHeight="false" outlineLevel="0" collapsed="false">
      <c r="A88" s="13" t="n">
        <v>87</v>
      </c>
      <c r="B88" s="14" t="str">
        <f aca="false">Teilnehmer!$B$2</f>
        <v>Hochzeit</v>
      </c>
      <c r="C88" s="15" t="n">
        <f aca="false">Teilnehmer!$C$2</f>
        <v>14366</v>
      </c>
      <c r="D88" s="16" t="n">
        <f aca="true">(NOW()-C88)/7</f>
        <v>4552.45237482512</v>
      </c>
      <c r="E88" s="17" t="s">
        <v>10</v>
      </c>
      <c r="F88" s="18" t="n">
        <f aca="false">(MAX(INT(ROUNDUP(D88/0.1/10^LEN(INT(D88)),0)*0.1*10^LEN(INT(D88))),100)-D88)*7</f>
        <v>3132.83337622417</v>
      </c>
      <c r="G88" s="19" t="str">
        <f aca="false">LOOKUP(WEEKDAY(H88,2),Teilnehmer!$E$1:$E$7,Teilnehmer!$F$1:$F$7)</f>
        <v>Mo</v>
      </c>
      <c r="H88" s="20" t="n">
        <f aca="true">NOW()+F88</f>
        <v>49366.0000000001</v>
      </c>
    </row>
    <row r="89" s="28" customFormat="true" ht="12.75" hidden="false" customHeight="false" outlineLevel="1" collapsed="false">
      <c r="A89" s="13" t="n">
        <v>88</v>
      </c>
      <c r="B89" s="21" t="str">
        <f aca="false">+B88</f>
        <v>Hochzeit</v>
      </c>
      <c r="C89" s="22"/>
      <c r="D89" s="23" t="n">
        <f aca="false">+D88+F88/7</f>
        <v>5000</v>
      </c>
      <c r="E89" s="24"/>
      <c r="F89" s="25"/>
      <c r="G89" s="25"/>
      <c r="H89" s="26"/>
    </row>
    <row r="90" s="12" customFormat="true" ht="12.75" hidden="false" customHeight="false" outlineLevel="0" collapsed="false">
      <c r="A90" s="13" t="n">
        <v>89</v>
      </c>
      <c r="B90" s="14" t="str">
        <f aca="false">Teilnehmer!$B$2</f>
        <v>Hochzeit</v>
      </c>
      <c r="C90" s="15" t="n">
        <f aca="false">Teilnehmer!$C$2</f>
        <v>14366</v>
      </c>
      <c r="D90" s="16" t="n">
        <f aca="true">(NOW()-C90)*24*3600/1000000</f>
        <v>2753.32319629426</v>
      </c>
      <c r="E90" s="17" t="s">
        <v>6</v>
      </c>
      <c r="F90" s="18" t="n">
        <f aca="false">(MAX(ROUNDUP(D90/0.25/10^LEN(INT(D90)),0)*0.25*10^LEN(INT(D90)),10)-D90)*1000000/3600/24+IF(AND(VALUE(LEFT(D90,2))&gt;=25,VALUE(LEFT(D90,2))&lt;50),(0.25*10^LEN(INT(D90)))*1000000/3600/24,0)+IF(AND(VALUE(LEFT(D90,2))&gt;=75,VALUE(LEFT(D90,2))&lt;=99),(0.15*10^(LEN(INT(D90))+1))*1000000/3600/24,0)</f>
        <v>54938.3889317794</v>
      </c>
      <c r="G90" s="19" t="str">
        <f aca="false">LOOKUP(WEEKDAY(H90,2),Teilnehmer!$E$1:$E$7,Teilnehmer!$F$1:$F$7)</f>
        <v>Sa</v>
      </c>
      <c r="H90" s="20" t="n">
        <f aca="true">NOW()+F90</f>
        <v>101171.555555556</v>
      </c>
    </row>
    <row r="91" s="12" customFormat="true" ht="12.75" hidden="false" customHeight="false" outlineLevel="1" collapsed="false">
      <c r="A91" s="13" t="n">
        <v>90</v>
      </c>
      <c r="B91" s="21" t="str">
        <f aca="false">+B90</f>
        <v>Hochzeit</v>
      </c>
      <c r="C91" s="22"/>
      <c r="D91" s="23" t="n">
        <f aca="false">+D90+F90*24*3600/1000000</f>
        <v>7500</v>
      </c>
      <c r="E91" s="24"/>
      <c r="F91" s="25"/>
      <c r="G91" s="25"/>
      <c r="H91" s="26"/>
    </row>
    <row r="92" customFormat="false" ht="12.75" hidden="false" customHeight="false" outlineLevel="0" collapsed="false">
      <c r="A92" s="13" t="n">
        <v>91</v>
      </c>
      <c r="B92" s="14" t="str">
        <f aca="false">Teilnehmer!$B$2</f>
        <v>Hochzeit</v>
      </c>
      <c r="C92" s="15" t="n">
        <f aca="false">Teilnehmer!$C$2</f>
        <v>14366</v>
      </c>
      <c r="D92" s="16" t="n">
        <f aca="true">(NOW()-C92)</f>
        <v>31867.1666237766</v>
      </c>
      <c r="E92" s="17" t="s">
        <v>8</v>
      </c>
      <c r="F92" s="18" t="n">
        <f aca="false">(MAX(INT(ROUNDUP(D92/0.1/10^LEN(INT(D92)),0)*0.1*10^LEN(INT(D92))),100)-D92)</f>
        <v>8132.83337622337</v>
      </c>
      <c r="G92" s="19" t="str">
        <f aca="false">LOOKUP(WEEKDAY(H92,2),Teilnehmer!$E$1:$E$7,Teilnehmer!$F$1:$F$7)</f>
        <v>Mi</v>
      </c>
      <c r="H92" s="20" t="n">
        <f aca="true">NOW()+F92</f>
        <v>54366.0000000001</v>
      </c>
    </row>
    <row r="93" s="28" customFormat="true" ht="12.75" hidden="false" customHeight="false" outlineLevel="1" collapsed="false">
      <c r="A93" s="13" t="n">
        <v>92</v>
      </c>
      <c r="B93" s="21" t="str">
        <f aca="false">+B92</f>
        <v>Hochzeit</v>
      </c>
      <c r="C93" s="22"/>
      <c r="D93" s="23" t="n">
        <f aca="false">+D92+F92</f>
        <v>40000</v>
      </c>
      <c r="E93" s="24"/>
      <c r="F93" s="25"/>
      <c r="G93" s="25"/>
      <c r="H93" s="26"/>
    </row>
    <row r="94" customFormat="false" ht="12.75" hidden="false" customHeight="false" outlineLevel="0" collapsed="false">
      <c r="A94" s="13" t="n">
        <v>93</v>
      </c>
      <c r="B94" s="14" t="str">
        <f aca="false">Teilnehmer!$B$2</f>
        <v>Hochzeit</v>
      </c>
      <c r="C94" s="15" t="n">
        <f aca="false">Teilnehmer!$C$2</f>
        <v>14366</v>
      </c>
      <c r="D94" s="16" t="n">
        <f aca="true">(NOW()-C94)*24*60/1000</f>
        <v>45888.7199382387</v>
      </c>
      <c r="E94" s="17" t="s">
        <v>9</v>
      </c>
      <c r="F94" s="18" t="n">
        <f aca="false">(MAX(ROUNDUP(D94/0.11111111111/10^LEN(INT(D94)),0)*0.11111111111*10^LEN(INT(D94)),111)-D94)*1000/60/24</f>
        <v>6713.08028941754</v>
      </c>
      <c r="G94" s="19" t="str">
        <f aca="false">LOOKUP(WEEKDAY(H94,2),Teilnehmer!$E$1:$E$7,Teilnehmer!$F$1:$F$7)</f>
        <v>Do</v>
      </c>
      <c r="H94" s="20" t="n">
        <f aca="true">NOW()+F94</f>
        <v>52946.2469131946</v>
      </c>
    </row>
    <row r="95" s="12" customFormat="true" ht="12.75" hidden="false" customHeight="false" outlineLevel="1" collapsed="false">
      <c r="A95" s="13" t="n">
        <v>94</v>
      </c>
      <c r="B95" s="21" t="str">
        <f aca="false">+B94</f>
        <v>Hochzeit</v>
      </c>
      <c r="C95" s="22"/>
      <c r="D95" s="23" t="n">
        <f aca="false">+D94+F94*24*60/1000</f>
        <v>55555.555555</v>
      </c>
      <c r="E95" s="24"/>
      <c r="F95" s="25"/>
      <c r="G95" s="25"/>
      <c r="H95" s="26"/>
    </row>
    <row r="96" customFormat="false" ht="12.75" hidden="false" customHeight="false" outlineLevel="0" collapsed="false">
      <c r="A96" s="13" t="n">
        <v>95</v>
      </c>
      <c r="B96" s="14" t="str">
        <f aca="false">Teilnehmer!$B$2</f>
        <v>Hochzeit</v>
      </c>
      <c r="C96" s="15" t="n">
        <f aca="false">Teilnehmer!$C$2</f>
        <v>14366</v>
      </c>
      <c r="D96" s="16" t="n">
        <f aca="true">(NOW()-C96)/7</f>
        <v>4552.45237482531</v>
      </c>
      <c r="E96" s="17" t="s">
        <v>10</v>
      </c>
      <c r="F96" s="18" t="n">
        <f aca="false">(MAX(INT(ROUNDUP(D96/0.11111111111/10^LEN(INT(D96)),0)*0.11111111111*10^LEN(INT(D96))),111)-D96)*7</f>
        <v>7017.83337622281</v>
      </c>
      <c r="G96" s="19" t="str">
        <f aca="false">LOOKUP(WEEKDAY(H96,2),Teilnehmer!$E$1:$E$7,Teilnehmer!$F$1:$F$7)</f>
        <v>Mo</v>
      </c>
      <c r="H96" s="20" t="n">
        <f aca="true">NOW()+F96</f>
        <v>53251.0000000001</v>
      </c>
    </row>
    <row r="97" s="12" customFormat="true" ht="12.75" hidden="false" customHeight="false" outlineLevel="1" collapsed="false">
      <c r="A97" s="13" t="n">
        <v>96</v>
      </c>
      <c r="B97" s="21" t="str">
        <f aca="false">+B96</f>
        <v>Hochzeit</v>
      </c>
      <c r="C97" s="22"/>
      <c r="D97" s="23" t="n">
        <f aca="false">+D96+F96/7</f>
        <v>5555</v>
      </c>
      <c r="E97" s="24"/>
      <c r="F97" s="25"/>
      <c r="G97" s="25"/>
      <c r="H97" s="26"/>
    </row>
    <row r="98" s="12" customFormat="true" ht="12.75" hidden="false" customHeight="false" outlineLevel="0" collapsed="false">
      <c r="A98" s="13" t="n">
        <v>97</v>
      </c>
      <c r="B98" s="14" t="str">
        <f aca="false">Teilnehmer!$B$2</f>
        <v>Hochzeit</v>
      </c>
      <c r="C98" s="15" t="n">
        <f aca="false">Teilnehmer!$C$2</f>
        <v>14366</v>
      </c>
      <c r="D98" s="16" t="n">
        <f aca="true">(NOW()-C98)*24</f>
        <v>764811.998970659</v>
      </c>
      <c r="E98" s="17" t="s">
        <v>7</v>
      </c>
      <c r="F98" s="18" t="n">
        <f aca="false">(MAX(INT(ROUNDUP(D98/0.25/10^LEN(INT(D98)),0)*0.25*10^LEN(INT(D98))),10)-D98)/24+IF(AND(VALUE(LEFT(D98,2))&gt;=25,VALUE(LEFT(D98,2))&lt;50),(0.25*10^LEN(INT(D98)))/24,0)+IF(AND(VALUE(LEFT(D98,2))&gt;=75,VALUE(LEFT(D98,2))&lt;=99),(0.15*10^(LEN(INT(D98))+1))/24,0)</f>
        <v>72299.5000428892</v>
      </c>
      <c r="G98" s="19" t="str">
        <f aca="false">LOOKUP(WEEKDAY(H98,2),Teilnehmer!$E$1:$E$7,Teilnehmer!$F$1:$F$7)</f>
        <v>So</v>
      </c>
      <c r="H98" s="20" t="n">
        <f aca="true">NOW()+F98</f>
        <v>118532.666666667</v>
      </c>
    </row>
    <row r="99" s="12" customFormat="true" ht="12.75" hidden="false" customHeight="false" outlineLevel="1" collapsed="false">
      <c r="A99" s="13" t="n">
        <v>98</v>
      </c>
      <c r="B99" s="21" t="str">
        <f aca="false">+B98</f>
        <v>Hochzeit</v>
      </c>
      <c r="C99" s="22"/>
      <c r="D99" s="23" t="n">
        <f aca="false">+D98+F98*24</f>
        <v>2500000</v>
      </c>
      <c r="E99" s="24"/>
      <c r="F99" s="25"/>
      <c r="G99" s="25"/>
      <c r="H99" s="26"/>
    </row>
    <row r="100" customFormat="false" ht="12.75" hidden="false" customHeight="false" outlineLevel="0" collapsed="false">
      <c r="A100" s="13" t="n">
        <v>99</v>
      </c>
      <c r="B100" s="14" t="str">
        <f aca="false">Teilnehmer!$B$2</f>
        <v>Hochzeit</v>
      </c>
      <c r="C100" s="15" t="n">
        <f aca="false">Teilnehmer!$C$2</f>
        <v>14366</v>
      </c>
      <c r="D100" s="16" t="n">
        <f aca="true">(NOW()-C100)</f>
        <v>31867.166623778</v>
      </c>
      <c r="E100" s="17" t="s">
        <v>8</v>
      </c>
      <c r="F100" s="18" t="n">
        <f aca="false">(MAX(INT(ROUNDUP(D100/0.11111111111/10^LEN(INT(D100)),0)*0.11111111111*10^LEN(INT(D100))),111)-D100)</f>
        <v>1465.83337622204</v>
      </c>
      <c r="G100" s="19" t="str">
        <f aca="false">LOOKUP(WEEKDAY(H100,2),Teilnehmer!$E$1:$E$7,Teilnehmer!$F$1:$F$7)</f>
        <v>So</v>
      </c>
      <c r="H100" s="20" t="n">
        <f aca="true">NOW()+F100</f>
        <v>47699.0000000002</v>
      </c>
    </row>
    <row r="101" s="12" customFormat="true" ht="12.75" hidden="false" customHeight="false" outlineLevel="1" collapsed="false">
      <c r="A101" s="13" t="n">
        <v>100</v>
      </c>
      <c r="B101" s="21" t="str">
        <f aca="false">+B100</f>
        <v>Hochzeit</v>
      </c>
      <c r="C101" s="22"/>
      <c r="D101" s="23" t="n">
        <f aca="false">+D100+F100</f>
        <v>33333</v>
      </c>
      <c r="E101" s="24"/>
      <c r="F101" s="25"/>
      <c r="G101" s="25"/>
      <c r="H101" s="26"/>
    </row>
    <row r="102" customFormat="false" ht="12.75" hidden="false" customHeight="false" outlineLevel="0" collapsed="false">
      <c r="A102" s="13" t="n">
        <v>101</v>
      </c>
      <c r="B102" s="14" t="str">
        <f aca="false">Teilnehmer!$B$2</f>
        <v>Hochzeit</v>
      </c>
      <c r="C102" s="15" t="n">
        <f aca="false">Teilnehmer!$C$2</f>
        <v>14366</v>
      </c>
      <c r="D102" s="16" t="n">
        <f aca="true">(NOW()-C102)*24*3600/1000000</f>
        <v>2753.32319629446</v>
      </c>
      <c r="E102" s="17" t="s">
        <v>6</v>
      </c>
      <c r="F102" s="18" t="n">
        <f aca="false">(MAX(ROUNDUP(D102/0.1/10^LEN(INT(D102)),0)*0.1*10^LEN(INT(D102)),10)-D102)*1000000/3600/24</f>
        <v>2855.05559844375</v>
      </c>
      <c r="G102" s="19" t="str">
        <f aca="false">LOOKUP(WEEKDAY(H102,2),Teilnehmer!$E$1:$E$7,Teilnehmer!$F$1:$F$7)</f>
        <v>Mi</v>
      </c>
      <c r="H102" s="20" t="n">
        <f aca="true">NOW()+F102</f>
        <v>49088.2222222224</v>
      </c>
    </row>
    <row r="103" s="12" customFormat="true" ht="12.75" hidden="false" customHeight="false" outlineLevel="1" collapsed="false">
      <c r="A103" s="13" t="n">
        <v>102</v>
      </c>
      <c r="B103" s="21" t="str">
        <f aca="false">+B102</f>
        <v>Hochzeit</v>
      </c>
      <c r="C103" s="22"/>
      <c r="D103" s="23" t="n">
        <f aca="false">+D102+F102*24*3600/1000000</f>
        <v>3000</v>
      </c>
      <c r="E103" s="24"/>
      <c r="F103" s="25"/>
      <c r="G103" s="25"/>
      <c r="H103" s="26"/>
    </row>
    <row r="104" customFormat="false" ht="12.75" hidden="false" customHeight="false" outlineLevel="0" collapsed="false">
      <c r="A104" s="13" t="n">
        <v>103</v>
      </c>
      <c r="B104" s="14" t="str">
        <f aca="false">Teilnehmer!$B$2</f>
        <v>Hochzeit</v>
      </c>
      <c r="C104" s="15" t="n">
        <f aca="false">Teilnehmer!$C$2</f>
        <v>14366</v>
      </c>
      <c r="D104" s="16" t="n">
        <f aca="true">(NOW()-C104)*24*60/1000</f>
        <v>45888.7199382417</v>
      </c>
      <c r="E104" s="17" t="s">
        <v>9</v>
      </c>
      <c r="F104" s="18" t="n">
        <f aca="false">(MAX(ROUNDUP(D104/0.25/10^LEN(INT(D104)),0)*0.25*10^LEN(INT(D104)),100)-D104)*1000/60/24+IF(AND(VALUE(LEFT(D104,2))&gt;=25,VALUE(LEFT(D104,2))&lt;50),(0.25*10^LEN(INT(D104)))*1000/60/24,0)+IF(AND(VALUE(LEFT(D104,2))&gt;=75,VALUE(LEFT(D104,2))&lt;=99),(0.15*10^(LEN(INT(D104))+1))*1000/60/24,0)</f>
        <v>20216.1667095544</v>
      </c>
      <c r="G104" s="19" t="str">
        <f aca="false">LOOKUP(WEEKDAY(H104,2),Teilnehmer!$E$1:$E$7,Teilnehmer!$F$1:$F$7)</f>
        <v>Do</v>
      </c>
      <c r="H104" s="20" t="n">
        <f aca="true">NOW()+F104</f>
        <v>66449.3333333338</v>
      </c>
    </row>
    <row r="105" customFormat="false" ht="12.75" hidden="false" customHeight="false" outlineLevel="1" collapsed="false">
      <c r="A105" s="13" t="n">
        <v>104</v>
      </c>
      <c r="B105" s="21" t="str">
        <f aca="false">+B104</f>
        <v>Hochzeit</v>
      </c>
      <c r="C105" s="22"/>
      <c r="D105" s="23" t="n">
        <f aca="false">+D104+F104*24*60/1000</f>
        <v>75000</v>
      </c>
      <c r="E105" s="24"/>
      <c r="F105" s="25"/>
      <c r="G105" s="25"/>
      <c r="H105" s="26"/>
    </row>
    <row r="106" s="28" customFormat="true" ht="12.75" hidden="false" customHeight="false" outlineLevel="0" collapsed="false">
      <c r="A106" s="13" t="n">
        <v>105</v>
      </c>
      <c r="B106" s="14" t="str">
        <f aca="false">Teilnehmer!$B$2</f>
        <v>Hochzeit</v>
      </c>
      <c r="C106" s="15" t="n">
        <f aca="false">Teilnehmer!$C$2</f>
        <v>14366</v>
      </c>
      <c r="D106" s="16" t="n">
        <f aca="true">(NOW()-C106)/7</f>
        <v>4552.45237482567</v>
      </c>
      <c r="E106" s="17" t="s">
        <v>10</v>
      </c>
      <c r="F106" s="18" t="n">
        <f aca="false">(MAX(INT(ROUNDUP(D106/0.25/10^LEN(INT(D106)),0)*0.25*10^LEN(INT(D106))),100)-D106)*7+IF(AND(VALUE(LEFT(D106,2))&gt;=25,VALUE(LEFT(D106,2))&lt;50),(0.25*10^LEN(INT(D106)))*7,0)+IF(AND(VALUE(LEFT(D106,2))&gt;=75,VALUE(LEFT(D106,2))&lt;=99),(0.15*10^(LEN(INT(D106))+1))*7,0)</f>
        <v>20632.8333762203</v>
      </c>
      <c r="G106" s="19" t="str">
        <f aca="false">LOOKUP(WEEKDAY(H106,2),Teilnehmer!$E$1:$E$7,Teilnehmer!$F$1:$F$7)</f>
        <v>Mo</v>
      </c>
      <c r="H106" s="20" t="n">
        <f aca="true">NOW()+F106</f>
        <v>66866.0000000004</v>
      </c>
    </row>
    <row r="107" s="12" customFormat="true" ht="12.75" hidden="false" customHeight="false" outlineLevel="1" collapsed="false">
      <c r="A107" s="13" t="n">
        <v>106</v>
      </c>
      <c r="B107" s="21" t="str">
        <f aca="false">+B106</f>
        <v>Hochzeit</v>
      </c>
      <c r="C107" s="22"/>
      <c r="D107" s="23" t="n">
        <f aca="false">+D106+F106/7</f>
        <v>7500</v>
      </c>
      <c r="E107" s="24"/>
      <c r="F107" s="25"/>
      <c r="G107" s="25"/>
      <c r="H107" s="26"/>
    </row>
    <row r="108" customFormat="false" ht="12.75" hidden="false" customHeight="false" outlineLevel="0" collapsed="false">
      <c r="A108" s="13" t="n">
        <v>107</v>
      </c>
      <c r="B108" s="14" t="str">
        <f aca="false">Teilnehmer!$B$2</f>
        <v>Hochzeit</v>
      </c>
      <c r="C108" s="15" t="n">
        <f aca="false">Teilnehmer!$C$2</f>
        <v>14366</v>
      </c>
      <c r="D108" s="16" t="n">
        <f aca="true">DAYS360(C108,NOW(),TRUE())/30</f>
        <v>1046.96666666667</v>
      </c>
      <c r="E108" s="17" t="s">
        <v>11</v>
      </c>
      <c r="F108" s="18" t="n">
        <f aca="false">(MAX(INT(ROUNDUP(D108/0.25/10^LEN(INT(D108)),0)*0.25*10^LEN(INT(D108))),100)-D108)*365.25/12+IF(AND(VALUE(LEFT(D108,2))&gt;=25,VALUE(LEFT(D108,2))&lt;50),(0.25*10^LEN(INT(D108)))*365.25/12,0)+IF(AND(VALUE(LEFT(D108,2))&gt;=75,VALUE(LEFT(D108,2))&lt;=99),(0.15*10^(LEN(INT(D108))+1))*365.25/12,0)</f>
        <v>44226.7020833333</v>
      </c>
      <c r="G108" s="19" t="str">
        <f aca="false">LOOKUP(WEEKDAY(H108,2),Teilnehmer!$E$1:$E$7,Teilnehmer!$F$1:$F$7)</f>
        <v>Do</v>
      </c>
      <c r="H108" s="20" t="n">
        <f aca="true">NOW()+F108</f>
        <v>90459.8687071141</v>
      </c>
    </row>
    <row r="109" s="12" customFormat="true" ht="12.75" hidden="false" customHeight="false" outlineLevel="1" collapsed="false">
      <c r="A109" s="13" t="n">
        <v>108</v>
      </c>
      <c r="B109" s="21" t="str">
        <f aca="false">+B108</f>
        <v>Hochzeit</v>
      </c>
      <c r="C109" s="22"/>
      <c r="D109" s="23" t="n">
        <f aca="false">+D108+F108/365.24*12</f>
        <v>2500.03978297375</v>
      </c>
      <c r="E109" s="24"/>
      <c r="F109" s="25"/>
      <c r="G109" s="25"/>
      <c r="H109" s="26"/>
    </row>
  </sheetData>
  <autoFilter ref="B1:E1"/>
  <conditionalFormatting sqref="C2:H109 A2:A109">
    <cfRule type="expression" priority="2" aboveAverage="0" equalAverage="0" bottom="0" percent="0" rank="0" text="" dxfId="1">
      <formula>$H2&gt;0</formula>
    </cfRule>
  </conditionalFormatting>
  <conditionalFormatting sqref="B2:B109">
    <cfRule type="expression" priority="3" aboveAverage="0" equalAverage="0" bottom="0" percent="0" rank="0" text="" dxfId="2">
      <formula>$H2&gt;0</formula>
    </cfRule>
    <cfRule type="expression" priority="4" aboveAverage="0" equalAverage="0" bottom="0" percent="0" rank="0" text="" dxfId="3">
      <formula>$H2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9" width="15.28"/>
    <col collapsed="false" customWidth="true" hidden="false" outlineLevel="0" max="3" min="3" style="0" width="14.99"/>
    <col collapsed="false" customWidth="true" hidden="false" outlineLevel="0" max="4" min="4" style="0" width="4.41"/>
    <col collapsed="false" customWidth="true" hidden="true" outlineLevel="0" max="5" min="5" style="0" width="3.28"/>
    <col collapsed="false" customWidth="false" hidden="true" outlineLevel="0" max="6" min="6" style="0" width="11.05"/>
  </cols>
  <sheetData>
    <row r="1" customFormat="false" ht="12.75" hidden="false" customHeight="false" outlineLevel="0" collapsed="false">
      <c r="A1" s="0" t="n">
        <v>1</v>
      </c>
      <c r="B1" s="30" t="s">
        <v>12</v>
      </c>
      <c r="C1" s="31" t="n">
        <v>36892.4659722222</v>
      </c>
      <c r="E1" s="0" t="n">
        <v>1</v>
      </c>
      <c r="F1" s="0" t="s">
        <v>13</v>
      </c>
    </row>
    <row r="2" customFormat="false" ht="12.75" hidden="false" customHeight="false" outlineLevel="0" collapsed="false">
      <c r="A2" s="0" t="n">
        <v>2</v>
      </c>
      <c r="B2" s="30" t="s">
        <v>14</v>
      </c>
      <c r="C2" s="31" t="n">
        <v>14366</v>
      </c>
      <c r="E2" s="0" t="n">
        <v>2</v>
      </c>
      <c r="F2" s="0" t="s">
        <v>15</v>
      </c>
    </row>
    <row r="3" customFormat="false" ht="12.75" hidden="false" customHeight="false" outlineLevel="0" collapsed="false">
      <c r="A3" s="0" t="n">
        <v>3</v>
      </c>
      <c r="B3" s="30" t="s">
        <v>16</v>
      </c>
      <c r="C3" s="31" t="n">
        <v>36892</v>
      </c>
      <c r="E3" s="0" t="n">
        <v>3</v>
      </c>
      <c r="F3" s="0" t="s">
        <v>17</v>
      </c>
    </row>
    <row r="4" customFormat="false" ht="12.75" hidden="false" customHeight="false" outlineLevel="0" collapsed="false">
      <c r="B4" s="30"/>
      <c r="C4" s="31"/>
      <c r="E4" s="0" t="n">
        <v>4</v>
      </c>
      <c r="F4" s="0" t="s">
        <v>18</v>
      </c>
    </row>
    <row r="5" customFormat="false" ht="12.75" hidden="false" customHeight="false" outlineLevel="0" collapsed="false">
      <c r="B5" s="30"/>
      <c r="C5" s="31"/>
      <c r="E5" s="0" t="n">
        <v>5</v>
      </c>
      <c r="F5" s="0" t="s">
        <v>19</v>
      </c>
    </row>
    <row r="6" customFormat="false" ht="12.75" hidden="false" customHeight="false" outlineLevel="0" collapsed="false">
      <c r="A6" s="32"/>
      <c r="B6" s="33"/>
      <c r="C6" s="34"/>
      <c r="E6" s="0" t="n">
        <v>6</v>
      </c>
      <c r="F6" s="0" t="s">
        <v>20</v>
      </c>
    </row>
    <row r="7" customFormat="false" ht="12.75" hidden="false" customHeight="false" outlineLevel="0" collapsed="false">
      <c r="A7" s="32"/>
      <c r="B7" s="33"/>
      <c r="C7" s="34"/>
      <c r="E7" s="0" t="n">
        <v>7</v>
      </c>
      <c r="F7" s="0" t="s">
        <v>21</v>
      </c>
    </row>
    <row r="8" customFormat="false" ht="12.75" hidden="false" customHeight="false" outlineLevel="0" collapsed="false">
      <c r="A8" s="32"/>
      <c r="B8" s="33"/>
      <c r="C8" s="34"/>
    </row>
    <row r="9" customFormat="false" ht="12.75" hidden="false" customHeight="false" outlineLevel="0" collapsed="false">
      <c r="A9" s="32"/>
      <c r="B9" s="35" t="s">
        <v>22</v>
      </c>
      <c r="C9" s="34"/>
    </row>
  </sheetData>
  <hyperlinks>
    <hyperlink ref="B9" r:id="rId2" display="Fragen und weitere Infos gibt’s hier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0:51:29Z</dcterms:created>
  <dc:creator>Andi Gäckler</dc:creator>
  <dc:description/>
  <dc:language>en-US</dc:language>
  <cp:lastModifiedBy>Gaby und Andi Gäckler</cp:lastModifiedBy>
  <cp:lastPrinted>2003-04-14T15:44:26Z</cp:lastPrinted>
  <cp:revision>0</cp:revision>
  <dc:subject/>
  <dc:title/>
</cp:coreProperties>
</file>