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reisberechnung NLT" sheetId="1" state="visible" r:id="rId2"/>
    <sheet name="Beispi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v2.3</t>
  </si>
  <si>
    <t xml:space="preserve">Alle Preise in Euro</t>
  </si>
  <si>
    <t xml:space="preserve">mit BC</t>
  </si>
  <si>
    <t xml:space="preserve">ohne BC</t>
  </si>
  <si>
    <t xml:space="preserve">Erwachsene</t>
  </si>
  <si>
    <t xml:space="preserve">Preisstruktur A</t>
  </si>
  <si>
    <t xml:space="preserve">Preis mit BC</t>
  </si>
  <si>
    <t xml:space="preserve">Preis ohne BC</t>
  </si>
  <si>
    <t xml:space="preserve">Kinder</t>
  </si>
  <si>
    <t xml:space="preserve">Basispreis 1 Erw. / 1 Gb.</t>
  </si>
  <si>
    <t xml:space="preserve">Anzahl</t>
  </si>
  <si>
    <t xml:space="preserve">ohne IR</t>
  </si>
  <si>
    <t xml:space="preserve">mit IR</t>
  </si>
  <si>
    <t xml:space="preserve">zusätzliche Erw.</t>
  </si>
  <si>
    <t xml:space="preserve">pro Ticket / Erw.</t>
  </si>
  <si>
    <t xml:space="preserve">Gültigkeitsber.</t>
  </si>
  <si>
    <t xml:space="preserve">zusätzliche Kinder</t>
  </si>
  <si>
    <t xml:space="preserve">pro Ticket / Kind</t>
  </si>
  <si>
    <t xml:space="preserve">zusätzliche Gültigkeitsb.</t>
  </si>
  <si>
    <t xml:space="preserve">pro Ticket / Gb.</t>
  </si>
  <si>
    <t xml:space="preserve">Fernverkehrsaufpreis Erw.</t>
  </si>
  <si>
    <t xml:space="preserve">pro Gb. / Erw.</t>
  </si>
  <si>
    <t xml:space="preserve">Fernverkehrsaufpreis Kinder</t>
  </si>
  <si>
    <t xml:space="preserve">pro Gb. / Kind</t>
  </si>
  <si>
    <t xml:space="preserve">Preis A: </t>
  </si>
  <si>
    <t xml:space="preserve">Preisstruktur B</t>
  </si>
  <si>
    <t xml:space="preserve">Preis</t>
  </si>
  <si>
    <t xml:space="preserve"> 1 Erw. mit BC / 1 Gb.</t>
  </si>
  <si>
    <t xml:space="preserve"> 1 Erw. ohne BC / 1 Gb.</t>
  </si>
  <si>
    <t xml:space="preserve"> max. 5 Personen. alle mit BC / 1 Gb.</t>
  </si>
  <si>
    <t xml:space="preserve">max. 5 Pers., mind.1 Erw. mit BC / 1 Gb.</t>
  </si>
  <si>
    <t xml:space="preserve">max. 5 Personen, alle ohne BC / 1 Gb.</t>
  </si>
  <si>
    <t xml:space="preserve">zusätzliche Gültigkeitsbereiche</t>
  </si>
  <si>
    <t xml:space="preserve">Aufpreis Fernverkehr 1 Person</t>
  </si>
  <si>
    <t xml:space="preserve">pro Gültigkeitsb.</t>
  </si>
  <si>
    <t xml:space="preserve">Aufpreis Fernverkehr max. 5 Personen</t>
  </si>
  <si>
    <t xml:space="preserve">Preis B: </t>
  </si>
  <si>
    <t xml:space="preserve">Preisstruktur C</t>
  </si>
  <si>
    <t xml:space="preserve">max. 5 Personen, (ohne BC) / 1 Gb.</t>
  </si>
  <si>
    <t xml:space="preserve">Erweiterung Gültigkeitsbereich 1 Person</t>
  </si>
  <si>
    <t xml:space="preserve">pro Ticket</t>
  </si>
  <si>
    <t xml:space="preserve">Erweiterung Gültigkeitsbereich max 5 Personen</t>
  </si>
  <si>
    <t xml:space="preserve">Preis C: </t>
  </si>
  <si>
    <t xml:space="preserve">Preisstruktur D</t>
  </si>
  <si>
    <t xml:space="preserve">Gruppe 1</t>
  </si>
  <si>
    <t xml:space="preserve">Gruppe 2</t>
  </si>
  <si>
    <t xml:space="preserve">Gruppe 3</t>
  </si>
  <si>
    <t xml:space="preserve">Gruppe 4</t>
  </si>
  <si>
    <t xml:space="preserve">1 Gültigkeitsbereich</t>
  </si>
  <si>
    <t xml:space="preserve">2 Gültigkeitsbereiche</t>
  </si>
  <si>
    <t xml:space="preserve">ab 3 Gültigkeitsbereiche</t>
  </si>
  <si>
    <t xml:space="preserve">Aufpreis Fernverkehr</t>
  </si>
  <si>
    <t xml:space="preserve">Gruppe 1 = 1 Erw. mit BC</t>
  </si>
  <si>
    <r>
      <rPr>
        <sz val="10"/>
        <rFont val="Arial"/>
        <family val="0"/>
      </rPr>
      <t xml:space="preserve">Gruppe 2 = 1 Erw. o. BC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0"/>
      </rPr>
      <t xml:space="preserve"> max. 2 Erw. m. BC + 3 Kinder*</t>
    </r>
  </si>
  <si>
    <r>
      <rPr>
        <sz val="10"/>
        <rFont val="Arial"/>
        <family val="0"/>
      </rPr>
      <t xml:space="preserve">Gruppe 3 = maximal 5 Erw., alle mit BC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0"/>
      </rPr>
      <t xml:space="preserve"> maximal 2 Erw. + 3 Kinder* (ohne BC)</t>
    </r>
  </si>
  <si>
    <t xml:space="preserve">Gruppe 4 = maximal 5 Erw. (ohne BC)</t>
  </si>
  <si>
    <t xml:space="preserve">* bei Gruppe 2/3 beliebig viele eigene Kinder</t>
  </si>
  <si>
    <t xml:space="preserve">Preisstruktur E</t>
  </si>
  <si>
    <t xml:space="preserve">Einzel</t>
  </si>
  <si>
    <t xml:space="preserve">Familie</t>
  </si>
  <si>
    <t xml:space="preserve">Gruppe</t>
  </si>
  <si>
    <t xml:space="preserve">1 Gültigkeitsbereich mit BC**</t>
  </si>
  <si>
    <r>
      <rPr>
        <sz val="10"/>
        <rFont val="Arial"/>
        <family val="0"/>
      </rPr>
      <t xml:space="preserve">1 Gültigkeitsbereich o. BC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0"/>
      </rPr>
      <t xml:space="preserve"> 2 mit BC**</t>
    </r>
  </si>
  <si>
    <r>
      <rPr>
        <sz val="10"/>
        <rFont val="Arial"/>
        <family val="0"/>
      </rPr>
      <t xml:space="preserve">2 Gültigkeitsb. o. BC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0"/>
      </rPr>
      <t xml:space="preserve"> 3 und mehr mit BC**</t>
    </r>
  </si>
  <si>
    <t xml:space="preserve">ab 3 Gültigkeitsbereiche (ohne BC)</t>
  </si>
  <si>
    <t xml:space="preserve">Aufpreis Fernverkehr mit BC**</t>
  </si>
  <si>
    <t xml:space="preserve">Aufpreis Fernverkehr ohne BC</t>
  </si>
  <si>
    <t xml:space="preserve">Typ 1 - Einzel = 1 Erwachsener</t>
  </si>
  <si>
    <t xml:space="preserve">Typ 2 - Familie = bis 2 Erwachsene + 3 Kinder*</t>
  </si>
  <si>
    <t xml:space="preserve">Typ 3 - Gruppe = bis 5 Erwachsene</t>
  </si>
  <si>
    <t xml:space="preserve">* beliebig viele eigene Kinder</t>
  </si>
  <si>
    <t xml:space="preserve">** alle erwachsenen Mitreisenden müssen eine Bahncard besitzen</t>
  </si>
  <si>
    <t xml:space="preserve">bei D</t>
  </si>
  <si>
    <t xml:space="preserve">bei E</t>
  </si>
  <si>
    <t xml:space="preserve">Gültigkeitsb.</t>
  </si>
  <si>
    <t xml:space="preserve">Ty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in Erwachsener ohne Bahncard, Bayern und Baden-Württemberg</t>
  </si>
  <si>
    <t xml:space="preserve">Ein Erwachsener mit Bahncard, NRW, Hessen und Niedersachsen</t>
  </si>
  <si>
    <t xml:space="preserve">Zwei Erwachsene mit Bahncard innerhalb Hessens</t>
  </si>
  <si>
    <t xml:space="preserve">Drei Erwachsene ohne Bahncard Hessen und Thüringen</t>
  </si>
  <si>
    <t xml:space="preserve">Ein Erwachsener mit Bahncard, eine weitere Person ohne Bahncard, Berlin/Brandenburg und Mecklenburg-Vorpommern</t>
  </si>
  <si>
    <t xml:space="preserve"> </t>
  </si>
  <si>
    <t xml:space="preserve">2 Erwachsene und 2 Kinder, alle mit Bahncard, Hessen, Rheinland-Pfalz und Nordrhein-Westfalen</t>
  </si>
  <si>
    <t xml:space="preserve">Ein Erwachsener und 3 Kinder, alle ohne Bahncard, Hamburg / Schleswig-Holstein</t>
  </si>
  <si>
    <t xml:space="preserve">5 Erwachsene ohne Bahncard in Bayern</t>
  </si>
  <si>
    <t xml:space="preserve">5 Erwachsene mit Bahncard, NRW und Hessen</t>
  </si>
  <si>
    <t xml:space="preserve">Bayern und Hessen mit Interregio-Nutzung für eine Person ohne Bahncard</t>
  </si>
  <si>
    <t xml:space="preserve">Niedersachsen mit Interregio für 2 Erwachsene und ein Kind, alle mit Bahncard</t>
  </si>
  <si>
    <t xml:space="preserve">Hessen, Rheinland-Pfalz und Baden-Württemberg für eine Person mit Bahncard, in Rheinland-Pfalz und Baden-Württemberg IR-Nutzung</t>
  </si>
  <si>
    <t xml:space="preserve">2 Erwachsene mit Bahncard, NRW, Hessen und Niedersachsen, Interregio in allen drei Gebieten</t>
  </si>
  <si>
    <t xml:space="preserve">5 Erwachsene ohne Bahncard in Bayern, IR-Nutzung</t>
  </si>
  <si>
    <t xml:space="preserve">5 Erwachsene mit Bahncard, NRW und Hessen, IR-Nutz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99CC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P63" activeCellId="0" sqref="P6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1" width="24.66"/>
    <col collapsed="false" customWidth="true" hidden="false" outlineLevel="0" max="5" min="4" style="1" width="13.66"/>
    <col collapsed="false" customWidth="true" hidden="false" outlineLevel="0" max="6" min="6" style="0" width="13.66"/>
    <col collapsed="false" customWidth="true" hidden="false" outlineLevel="0" max="7" min="7" style="0" width="1.66"/>
    <col collapsed="false" customWidth="true" hidden="false" outlineLevel="0" max="8" min="8" style="0" width="12.66"/>
    <col collapsed="false" customWidth="true" hidden="false" outlineLevel="0" max="9" min="9" style="0" width="9.55"/>
    <col collapsed="false" customWidth="true" hidden="false" outlineLevel="0" max="11" min="11" style="0" width="1.66"/>
  </cols>
  <sheetData>
    <row r="1" customFormat="false" ht="7.95" hidden="false" customHeight="true" outlineLevel="0" collapsed="false"/>
    <row r="2" customFormat="false" ht="7.95" hidden="false" customHeight="true" outlineLevel="0" collapsed="false">
      <c r="B2" s="2"/>
      <c r="C2" s="3"/>
      <c r="D2" s="3"/>
      <c r="E2" s="3"/>
      <c r="F2" s="4"/>
      <c r="G2" s="4"/>
      <c r="H2" s="4"/>
      <c r="I2" s="4"/>
      <c r="J2" s="4"/>
      <c r="K2" s="5"/>
    </row>
    <row r="3" customFormat="false" ht="13.8" hidden="false" customHeight="false" outlineLevel="0" collapsed="false">
      <c r="B3" s="6"/>
      <c r="C3" s="7" t="s">
        <v>0</v>
      </c>
      <c r="D3" s="8" t="s">
        <v>1</v>
      </c>
      <c r="E3" s="8"/>
      <c r="F3" s="9"/>
      <c r="G3" s="9"/>
      <c r="H3" s="10"/>
      <c r="I3" s="11" t="s">
        <v>2</v>
      </c>
      <c r="J3" s="12" t="s">
        <v>3</v>
      </c>
      <c r="K3" s="13"/>
    </row>
    <row r="4" customFormat="false" ht="13.8" hidden="false" customHeight="false" outlineLevel="0" collapsed="false">
      <c r="B4" s="6"/>
      <c r="C4" s="14"/>
      <c r="D4" s="15"/>
      <c r="E4" s="15"/>
      <c r="F4" s="9"/>
      <c r="G4" s="9"/>
      <c r="H4" s="16" t="s">
        <v>4</v>
      </c>
      <c r="I4" s="17" t="n">
        <v>2</v>
      </c>
      <c r="J4" s="18" t="n">
        <v>0</v>
      </c>
      <c r="K4" s="13"/>
    </row>
    <row r="5" customFormat="false" ht="13.8" hidden="false" customHeight="false" outlineLevel="0" collapsed="false">
      <c r="B5" s="6"/>
      <c r="C5" s="19" t="s">
        <v>5</v>
      </c>
      <c r="D5" s="20" t="s">
        <v>6</v>
      </c>
      <c r="E5" s="21" t="s">
        <v>7</v>
      </c>
      <c r="F5" s="9"/>
      <c r="G5" s="9"/>
      <c r="H5" s="22" t="s">
        <v>8</v>
      </c>
      <c r="I5" s="23" t="n">
        <v>2</v>
      </c>
      <c r="J5" s="24" t="n">
        <v>0</v>
      </c>
      <c r="K5" s="13"/>
    </row>
    <row r="6" customFormat="false" ht="13.2" hidden="false" customHeight="false" outlineLevel="0" collapsed="false">
      <c r="B6" s="6"/>
      <c r="C6" s="25" t="s">
        <v>9</v>
      </c>
      <c r="D6" s="26" t="n">
        <v>15</v>
      </c>
      <c r="E6" s="27" t="n">
        <f aca="false">D6+E7-D7</f>
        <v>18</v>
      </c>
      <c r="F6" s="28"/>
      <c r="G6" s="9"/>
      <c r="H6" s="29" t="s">
        <v>10</v>
      </c>
      <c r="I6" s="11" t="s">
        <v>11</v>
      </c>
      <c r="J6" s="12" t="s">
        <v>12</v>
      </c>
      <c r="K6" s="13"/>
    </row>
    <row r="7" customFormat="false" ht="13.2" hidden="false" customHeight="false" outlineLevel="0" collapsed="false">
      <c r="B7" s="6"/>
      <c r="C7" s="30" t="s">
        <v>13</v>
      </c>
      <c r="D7" s="31" t="n">
        <v>3</v>
      </c>
      <c r="E7" s="32" t="n">
        <v>6</v>
      </c>
      <c r="F7" s="33" t="s">
        <v>14</v>
      </c>
      <c r="G7" s="9"/>
      <c r="H7" s="34" t="s">
        <v>15</v>
      </c>
      <c r="I7" s="23" t="n">
        <v>2</v>
      </c>
      <c r="J7" s="24" t="n">
        <v>0</v>
      </c>
      <c r="K7" s="13"/>
    </row>
    <row r="8" customFormat="false" ht="13.2" hidden="false" customHeight="false" outlineLevel="0" collapsed="false">
      <c r="B8" s="6"/>
      <c r="C8" s="35" t="s">
        <v>16</v>
      </c>
      <c r="D8" s="36" t="n">
        <v>1.5</v>
      </c>
      <c r="E8" s="37" t="n">
        <v>3</v>
      </c>
      <c r="F8" s="38" t="s">
        <v>17</v>
      </c>
      <c r="G8" s="9"/>
      <c r="H8" s="9"/>
      <c r="I8" s="9"/>
      <c r="J8" s="9"/>
      <c r="K8" s="13"/>
    </row>
    <row r="9" customFormat="false" ht="13.2" hidden="false" customHeight="false" outlineLevel="0" collapsed="false">
      <c r="B9" s="6"/>
      <c r="C9" s="21" t="s">
        <v>18</v>
      </c>
      <c r="D9" s="39" t="n">
        <v>6</v>
      </c>
      <c r="E9" s="39"/>
      <c r="F9" s="40" t="s">
        <v>19</v>
      </c>
      <c r="G9" s="9"/>
      <c r="H9" s="9"/>
      <c r="I9" s="9"/>
      <c r="J9" s="9"/>
      <c r="K9" s="13"/>
    </row>
    <row r="10" customFormat="false" ht="13.8" hidden="false" customHeight="false" outlineLevel="0" collapsed="false">
      <c r="B10" s="6"/>
      <c r="C10" s="41" t="s">
        <v>20</v>
      </c>
      <c r="D10" s="42" t="n">
        <v>3</v>
      </c>
      <c r="E10" s="43" t="n">
        <v>6</v>
      </c>
      <c r="F10" s="44" t="s">
        <v>21</v>
      </c>
      <c r="G10" s="9"/>
      <c r="H10" s="14"/>
      <c r="I10" s="14"/>
      <c r="J10" s="14"/>
      <c r="K10" s="13"/>
    </row>
    <row r="11" customFormat="false" ht="14.4" hidden="false" customHeight="false" outlineLevel="0" collapsed="false">
      <c r="B11" s="6"/>
      <c r="C11" s="35" t="s">
        <v>22</v>
      </c>
      <c r="D11" s="36" t="n">
        <v>1.5</v>
      </c>
      <c r="E11" s="37" t="n">
        <v>3</v>
      </c>
      <c r="F11" s="38" t="s">
        <v>23</v>
      </c>
      <c r="G11" s="9"/>
      <c r="H11" s="45" t="s">
        <v>24</v>
      </c>
      <c r="I11" s="46" t="n">
        <f aca="false">IF(OR(I4+J4&lt;1,I7+J7&lt;1,I4+J4+(I5+J5)/2&gt;5),"kein",(E6-E7-D9)+I4*D7+J4*E7+I5*D8+J5*E8+(I7+J7)*D9+J7*(I4*D10+J4*E10+I5*D11+J5*E11))</f>
        <v>27</v>
      </c>
      <c r="J11" s="47" t="str">
        <f aca="false">IF(OR(I4+J4&lt;1,I7+J7&lt;1,I4+J4+(I5+J5)/2&gt;5),"Ticket","Euro")</f>
        <v>Euro</v>
      </c>
      <c r="K11" s="13"/>
    </row>
    <row r="12" customFormat="false" ht="7.95" hidden="false" customHeight="true" outlineLevel="0" collapsed="false">
      <c r="B12" s="6"/>
      <c r="C12" s="14"/>
      <c r="D12" s="14"/>
      <c r="E12" s="14"/>
      <c r="F12" s="9"/>
      <c r="G12" s="9"/>
      <c r="H12" s="9"/>
      <c r="I12" s="9"/>
      <c r="J12" s="14"/>
      <c r="K12" s="13"/>
    </row>
    <row r="13" customFormat="false" ht="13.8" hidden="false" customHeight="false" outlineLevel="0" collapsed="false">
      <c r="B13" s="6"/>
      <c r="C13" s="19" t="s">
        <v>25</v>
      </c>
      <c r="D13" s="48"/>
      <c r="E13" s="21" t="s">
        <v>26</v>
      </c>
      <c r="F13" s="9"/>
      <c r="G13" s="9"/>
      <c r="H13" s="9"/>
      <c r="I13" s="9"/>
      <c r="J13" s="9"/>
      <c r="K13" s="13"/>
    </row>
    <row r="14" customFormat="false" ht="13.2" hidden="false" customHeight="false" outlineLevel="0" collapsed="false">
      <c r="B14" s="6"/>
      <c r="C14" s="41" t="s">
        <v>27</v>
      </c>
      <c r="D14" s="41"/>
      <c r="E14" s="32" t="n">
        <v>16</v>
      </c>
      <c r="F14" s="33"/>
      <c r="G14" s="9"/>
      <c r="H14" s="9"/>
      <c r="I14" s="9"/>
      <c r="J14" s="9"/>
      <c r="K14" s="13"/>
    </row>
    <row r="15" customFormat="false" ht="13.2" hidden="false" customHeight="false" outlineLevel="0" collapsed="false">
      <c r="B15" s="6"/>
      <c r="C15" s="25" t="s">
        <v>28</v>
      </c>
      <c r="D15" s="25"/>
      <c r="E15" s="49" t="n">
        <v>20</v>
      </c>
      <c r="F15" s="50"/>
      <c r="G15" s="9"/>
      <c r="H15" s="9"/>
      <c r="I15" s="9"/>
      <c r="J15" s="9"/>
      <c r="K15" s="13"/>
    </row>
    <row r="16" customFormat="false" ht="13.2" hidden="false" customHeight="false" outlineLevel="0" collapsed="false">
      <c r="B16" s="6"/>
      <c r="C16" s="30" t="s">
        <v>29</v>
      </c>
      <c r="D16" s="30"/>
      <c r="E16" s="32" t="n">
        <v>26</v>
      </c>
      <c r="F16" s="33"/>
      <c r="G16" s="9"/>
      <c r="H16" s="9"/>
      <c r="I16" s="9"/>
      <c r="J16" s="9"/>
      <c r="K16" s="13"/>
    </row>
    <row r="17" customFormat="false" ht="13.2" hidden="false" customHeight="false" outlineLevel="0" collapsed="false">
      <c r="B17" s="6"/>
      <c r="C17" s="51" t="s">
        <v>30</v>
      </c>
      <c r="D17" s="51"/>
      <c r="E17" s="52" t="n">
        <v>30</v>
      </c>
      <c r="F17" s="53"/>
      <c r="G17" s="9"/>
      <c r="H17" s="9"/>
      <c r="I17" s="9"/>
      <c r="J17" s="9"/>
      <c r="K17" s="13"/>
    </row>
    <row r="18" customFormat="false" ht="13.2" hidden="false" customHeight="false" outlineLevel="0" collapsed="false">
      <c r="B18" s="6"/>
      <c r="C18" s="35" t="s">
        <v>31</v>
      </c>
      <c r="D18" s="35"/>
      <c r="E18" s="37" t="n">
        <v>34</v>
      </c>
      <c r="F18" s="38"/>
      <c r="G18" s="9"/>
      <c r="H18" s="14"/>
      <c r="I18" s="14"/>
      <c r="J18" s="14"/>
      <c r="K18" s="13"/>
    </row>
    <row r="19" customFormat="false" ht="13.2" hidden="false" customHeight="false" outlineLevel="0" collapsed="false">
      <c r="B19" s="6"/>
      <c r="C19" s="21" t="s">
        <v>32</v>
      </c>
      <c r="D19" s="21"/>
      <c r="E19" s="54" t="n">
        <v>3</v>
      </c>
      <c r="F19" s="40" t="s">
        <v>19</v>
      </c>
      <c r="G19" s="9"/>
      <c r="H19" s="9"/>
      <c r="I19" s="9"/>
      <c r="J19" s="9"/>
      <c r="K19" s="13"/>
    </row>
    <row r="20" customFormat="false" ht="13.8" hidden="false" customHeight="false" outlineLevel="0" collapsed="false">
      <c r="B20" s="6"/>
      <c r="C20" s="41" t="s">
        <v>33</v>
      </c>
      <c r="D20" s="41"/>
      <c r="E20" s="43" t="n">
        <v>6</v>
      </c>
      <c r="F20" s="44" t="s">
        <v>34</v>
      </c>
      <c r="G20" s="9"/>
      <c r="H20" s="9"/>
      <c r="I20" s="9"/>
      <c r="J20" s="9"/>
      <c r="K20" s="13"/>
    </row>
    <row r="21" customFormat="false" ht="14.4" hidden="false" customHeight="false" outlineLevel="0" collapsed="false">
      <c r="B21" s="6"/>
      <c r="C21" s="35" t="s">
        <v>35</v>
      </c>
      <c r="D21" s="35"/>
      <c r="E21" s="37" t="n">
        <v>12</v>
      </c>
      <c r="F21" s="38" t="s">
        <v>34</v>
      </c>
      <c r="G21" s="9"/>
      <c r="H21" s="45" t="s">
        <v>36</v>
      </c>
      <c r="I21" s="46" t="n">
        <f aca="false">IF(OR(I4+J4&lt;1,I7+J7&lt;1,I4+J4+(I5+J5)/2&gt;5),"kein",IF(SUM(I4:J5)=1,IF(I4=1,E14,E15)+J7*E20,IF(J4=0,E16,IF(I4=0,E18,E17))+J7*E21)+(I7+J7-1)*E19)</f>
        <v>29</v>
      </c>
      <c r="J21" s="47" t="str">
        <f aca="false">IF(OR(I4+J4&lt;1,I7+J7&lt;1,I4+J4+(I5+J5)/2&gt;5),"Ticket","Euro")</f>
        <v>Euro</v>
      </c>
      <c r="K21" s="13"/>
    </row>
    <row r="22" customFormat="false" ht="7.95" hidden="false" customHeight="true" outlineLevel="0" collapsed="false">
      <c r="B22" s="6"/>
      <c r="C22" s="14"/>
      <c r="D22" s="14"/>
      <c r="E22" s="14"/>
      <c r="F22" s="9"/>
      <c r="G22" s="9"/>
      <c r="H22" s="9"/>
      <c r="I22" s="9"/>
      <c r="J22" s="9"/>
      <c r="K22" s="13"/>
    </row>
    <row r="23" customFormat="false" ht="13.8" hidden="false" customHeight="false" outlineLevel="0" collapsed="false">
      <c r="B23" s="6"/>
      <c r="C23" s="19" t="s">
        <v>37</v>
      </c>
      <c r="D23" s="48"/>
      <c r="E23" s="21" t="s">
        <v>26</v>
      </c>
      <c r="F23" s="9"/>
      <c r="G23" s="9"/>
      <c r="H23" s="9"/>
      <c r="I23" s="9"/>
      <c r="J23" s="9"/>
      <c r="K23" s="13"/>
    </row>
    <row r="24" customFormat="false" ht="13.2" hidden="false" customHeight="false" outlineLevel="0" collapsed="false">
      <c r="B24" s="6"/>
      <c r="C24" s="41" t="s">
        <v>27</v>
      </c>
      <c r="D24" s="41"/>
      <c r="E24" s="32" t="n">
        <v>16</v>
      </c>
      <c r="F24" s="33"/>
      <c r="G24" s="9"/>
      <c r="H24" s="9"/>
      <c r="I24" s="9"/>
      <c r="J24" s="9"/>
      <c r="K24" s="13"/>
    </row>
    <row r="25" customFormat="false" ht="13.2" hidden="false" customHeight="false" outlineLevel="0" collapsed="false">
      <c r="B25" s="6"/>
      <c r="C25" s="25" t="s">
        <v>28</v>
      </c>
      <c r="D25" s="25"/>
      <c r="E25" s="49" t="n">
        <v>20</v>
      </c>
      <c r="F25" s="50"/>
      <c r="G25" s="9"/>
      <c r="H25" s="9"/>
      <c r="I25" s="9"/>
      <c r="J25" s="9"/>
      <c r="K25" s="13"/>
    </row>
    <row r="26" customFormat="false" ht="13.2" hidden="false" customHeight="false" outlineLevel="0" collapsed="false">
      <c r="B26" s="6"/>
      <c r="C26" s="30" t="s">
        <v>29</v>
      </c>
      <c r="D26" s="30"/>
      <c r="E26" s="32" t="n">
        <v>26</v>
      </c>
      <c r="F26" s="33"/>
      <c r="G26" s="9"/>
      <c r="H26" s="9"/>
      <c r="I26" s="9"/>
      <c r="J26" s="9"/>
      <c r="K26" s="13"/>
    </row>
    <row r="27" customFormat="false" ht="13.2" hidden="false" customHeight="false" outlineLevel="0" collapsed="false">
      <c r="B27" s="6"/>
      <c r="C27" s="35" t="s">
        <v>38</v>
      </c>
      <c r="D27" s="35"/>
      <c r="E27" s="37" t="n">
        <v>32</v>
      </c>
      <c r="F27" s="38"/>
      <c r="G27" s="9"/>
      <c r="H27" s="9"/>
      <c r="I27" s="9"/>
      <c r="J27" s="9"/>
      <c r="K27" s="13"/>
    </row>
    <row r="28" customFormat="false" ht="13.2" hidden="false" customHeight="false" outlineLevel="0" collapsed="false">
      <c r="B28" s="6"/>
      <c r="C28" s="30" t="s">
        <v>39</v>
      </c>
      <c r="D28" s="30"/>
      <c r="E28" s="32" t="n">
        <v>3</v>
      </c>
      <c r="F28" s="33" t="s">
        <v>40</v>
      </c>
      <c r="G28" s="9"/>
      <c r="H28" s="9"/>
      <c r="I28" s="9"/>
      <c r="J28" s="9"/>
      <c r="K28" s="13"/>
    </row>
    <row r="29" customFormat="false" ht="13.2" hidden="false" customHeight="false" outlineLevel="0" collapsed="false">
      <c r="B29" s="6"/>
      <c r="C29" s="35" t="s">
        <v>41</v>
      </c>
      <c r="D29" s="35"/>
      <c r="E29" s="37" t="n">
        <v>6</v>
      </c>
      <c r="F29" s="38" t="s">
        <v>40</v>
      </c>
      <c r="G29" s="9"/>
      <c r="H29" s="9"/>
      <c r="I29" s="9"/>
      <c r="J29" s="9"/>
      <c r="K29" s="13"/>
    </row>
    <row r="30" customFormat="false" ht="13.8" hidden="false" customHeight="false" outlineLevel="0" collapsed="false">
      <c r="B30" s="6"/>
      <c r="C30" s="41" t="s">
        <v>33</v>
      </c>
      <c r="D30" s="41"/>
      <c r="E30" s="43" t="n">
        <v>10</v>
      </c>
      <c r="F30" s="44" t="s">
        <v>40</v>
      </c>
      <c r="G30" s="9"/>
      <c r="H30" s="9"/>
      <c r="I30" s="9"/>
      <c r="J30" s="9"/>
      <c r="K30" s="13"/>
    </row>
    <row r="31" customFormat="false" ht="14.4" hidden="false" customHeight="false" outlineLevel="0" collapsed="false">
      <c r="B31" s="6"/>
      <c r="C31" s="35" t="s">
        <v>35</v>
      </c>
      <c r="D31" s="35"/>
      <c r="E31" s="37" t="n">
        <v>20</v>
      </c>
      <c r="F31" s="38" t="s">
        <v>40</v>
      </c>
      <c r="G31" s="9"/>
      <c r="H31" s="45" t="s">
        <v>42</v>
      </c>
      <c r="I31" s="46" t="n">
        <f aca="false">IF(OR(I4+J4&lt;1,I7+J7&lt;1,I4+J4+(I5+J5)/2&gt;5),"kein",IF(SUM(I4:J5)=1,IF(I4=1,E24,E25)+IF(I7+J7&gt;1,E28,0)+IF(J7&gt;0,E30,0),IF(J4=0,E26,E27)+IF(I7+J7&gt;1,E29,0)+IF(J7&gt;0,E31,0)))</f>
        <v>32</v>
      </c>
      <c r="J31" s="47" t="str">
        <f aca="false">IF(OR(I4+J4&lt;1,I7+J7&lt;1,I4+J4+(I5+J5)/2&gt;5),"Ticket","Euro")</f>
        <v>Euro</v>
      </c>
      <c r="K31" s="13"/>
    </row>
    <row r="32" customFormat="false" ht="7.95" hidden="false" customHeight="true" outlineLevel="0" collapsed="false"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9"/>
    </row>
    <row r="33" customFormat="false" ht="7.95" hidden="false" customHeight="true" outlineLevel="0" collapsed="false">
      <c r="B33" s="2"/>
      <c r="C33" s="3"/>
      <c r="D33" s="3"/>
      <c r="E33" s="3"/>
      <c r="F33" s="4"/>
      <c r="G33" s="4"/>
      <c r="H33" s="4"/>
      <c r="I33" s="4"/>
      <c r="J33" s="4"/>
      <c r="K33" s="5"/>
      <c r="L33" s="59"/>
    </row>
    <row r="34" customFormat="false" ht="13.8" hidden="false" customHeight="false" outlineLevel="0" collapsed="false">
      <c r="B34" s="6"/>
      <c r="C34" s="19" t="s">
        <v>43</v>
      </c>
      <c r="D34" s="20" t="s">
        <v>44</v>
      </c>
      <c r="E34" s="21" t="s">
        <v>45</v>
      </c>
      <c r="F34" s="20" t="s">
        <v>46</v>
      </c>
      <c r="G34" s="21" t="s">
        <v>47</v>
      </c>
      <c r="H34" s="21"/>
      <c r="I34" s="9"/>
      <c r="J34" s="9"/>
      <c r="K34" s="13"/>
      <c r="L34" s="59"/>
    </row>
    <row r="35" customFormat="false" ht="13.2" hidden="false" customHeight="false" outlineLevel="0" collapsed="false">
      <c r="B35" s="6"/>
      <c r="C35" s="41" t="s">
        <v>48</v>
      </c>
      <c r="D35" s="60" t="n">
        <v>16</v>
      </c>
      <c r="E35" s="60" t="n">
        <v>21</v>
      </c>
      <c r="F35" s="60" t="n">
        <v>26</v>
      </c>
      <c r="G35" s="61" t="n">
        <v>31</v>
      </c>
      <c r="H35" s="61"/>
      <c r="I35" s="9"/>
      <c r="J35" s="9"/>
      <c r="K35" s="13"/>
      <c r="L35" s="59"/>
    </row>
    <row r="36" customFormat="false" ht="13.2" hidden="false" customHeight="false" outlineLevel="0" collapsed="false">
      <c r="B36" s="6"/>
      <c r="C36" s="51" t="s">
        <v>49</v>
      </c>
      <c r="D36" s="62" t="n">
        <v>20</v>
      </c>
      <c r="E36" s="62" t="n">
        <v>27</v>
      </c>
      <c r="F36" s="62" t="n">
        <v>34</v>
      </c>
      <c r="G36" s="62" t="n">
        <v>41</v>
      </c>
      <c r="H36" s="62"/>
      <c r="I36" s="9"/>
      <c r="J36" s="9"/>
      <c r="K36" s="13"/>
      <c r="L36" s="59"/>
    </row>
    <row r="37" customFormat="false" ht="13.2" hidden="false" customHeight="false" outlineLevel="0" collapsed="false">
      <c r="B37" s="6"/>
      <c r="C37" s="63" t="s">
        <v>50</v>
      </c>
      <c r="D37" s="64" t="n">
        <v>24</v>
      </c>
      <c r="E37" s="64" t="n">
        <v>33</v>
      </c>
      <c r="F37" s="64" t="n">
        <v>42</v>
      </c>
      <c r="G37" s="64" t="n">
        <v>51</v>
      </c>
      <c r="H37" s="64"/>
      <c r="I37" s="9"/>
      <c r="J37" s="9"/>
      <c r="K37" s="13"/>
      <c r="L37" s="59"/>
    </row>
    <row r="38" customFormat="false" ht="13.2" hidden="false" customHeight="false" outlineLevel="0" collapsed="false">
      <c r="B38" s="6"/>
      <c r="C38" s="65" t="s">
        <v>51</v>
      </c>
      <c r="D38" s="66" t="n">
        <v>11</v>
      </c>
      <c r="E38" s="66" t="n">
        <v>14</v>
      </c>
      <c r="F38" s="66" t="n">
        <v>17</v>
      </c>
      <c r="G38" s="66" t="n">
        <v>20</v>
      </c>
      <c r="H38" s="66"/>
      <c r="I38" s="9"/>
      <c r="J38" s="9"/>
      <c r="K38" s="13"/>
      <c r="L38" s="59"/>
    </row>
    <row r="39" customFormat="false" ht="13.2" hidden="false" customHeight="false" outlineLevel="0" collapsed="false">
      <c r="B39" s="6"/>
      <c r="C39" s="67" t="s">
        <v>52</v>
      </c>
      <c r="D39" s="67"/>
      <c r="E39" s="67"/>
      <c r="F39" s="67"/>
      <c r="G39" s="67"/>
      <c r="H39" s="67"/>
      <c r="I39" s="9"/>
      <c r="J39" s="9"/>
      <c r="K39" s="13"/>
      <c r="L39" s="59"/>
    </row>
    <row r="40" customFormat="false" ht="13.2" hidden="false" customHeight="false" outlineLevel="0" collapsed="false">
      <c r="B40" s="6"/>
      <c r="C40" s="68" t="s">
        <v>53</v>
      </c>
      <c r="D40" s="68"/>
      <c r="E40" s="68"/>
      <c r="F40" s="68"/>
      <c r="G40" s="68"/>
      <c r="H40" s="68"/>
      <c r="I40" s="9"/>
      <c r="J40" s="9"/>
      <c r="K40" s="13"/>
      <c r="L40" s="59"/>
    </row>
    <row r="41" customFormat="false" ht="13.2" hidden="false" customHeight="false" outlineLevel="0" collapsed="false">
      <c r="B41" s="6"/>
      <c r="C41" s="68" t="s">
        <v>54</v>
      </c>
      <c r="D41" s="68"/>
      <c r="E41" s="68"/>
      <c r="F41" s="68"/>
      <c r="G41" s="68"/>
      <c r="H41" s="68"/>
      <c r="I41" s="9"/>
      <c r="J41" s="9"/>
      <c r="K41" s="13"/>
      <c r="L41" s="59"/>
    </row>
    <row r="42" customFormat="false" ht="13.2" hidden="false" customHeight="false" outlineLevel="0" collapsed="false">
      <c r="B42" s="6"/>
      <c r="C42" s="68" t="s">
        <v>55</v>
      </c>
      <c r="D42" s="68"/>
      <c r="E42" s="68"/>
      <c r="F42" s="68"/>
      <c r="G42" s="68"/>
      <c r="H42" s="68"/>
      <c r="I42" s="9"/>
      <c r="J42" s="9"/>
      <c r="K42" s="13"/>
      <c r="L42" s="59"/>
    </row>
    <row r="43" customFormat="false" ht="13.2" hidden="false" customHeight="false" outlineLevel="0" collapsed="false">
      <c r="A43" s="59"/>
      <c r="B43" s="6"/>
      <c r="C43" s="69" t="s">
        <v>56</v>
      </c>
      <c r="D43" s="69"/>
      <c r="E43" s="69"/>
      <c r="F43" s="69"/>
      <c r="G43" s="69"/>
      <c r="H43" s="69"/>
      <c r="I43" s="9"/>
      <c r="J43" s="9"/>
      <c r="K43" s="13"/>
      <c r="L43" s="59"/>
    </row>
    <row r="44" customFormat="false" ht="8.1" hidden="false" customHeight="true" outlineLevel="0" collapsed="false">
      <c r="A44" s="59"/>
      <c r="B44" s="6"/>
      <c r="C44" s="70"/>
      <c r="D44" s="70"/>
      <c r="E44" s="70"/>
      <c r="F44" s="70"/>
      <c r="G44" s="70"/>
      <c r="H44" s="70"/>
      <c r="I44" s="9"/>
      <c r="J44" s="9"/>
      <c r="K44" s="13"/>
      <c r="L44" s="59"/>
    </row>
    <row r="45" customFormat="false" ht="13.8" hidden="false" customHeight="false" outlineLevel="0" collapsed="false">
      <c r="A45" s="59"/>
      <c r="B45" s="6"/>
      <c r="C45" s="19" t="s">
        <v>57</v>
      </c>
      <c r="D45" s="71"/>
      <c r="E45" s="21" t="s">
        <v>58</v>
      </c>
      <c r="F45" s="21" t="s">
        <v>59</v>
      </c>
      <c r="G45" s="21" t="s">
        <v>60</v>
      </c>
      <c r="H45" s="21"/>
      <c r="I45" s="9"/>
      <c r="J45" s="9"/>
      <c r="K45" s="13"/>
      <c r="L45" s="59"/>
    </row>
    <row r="46" customFormat="false" ht="13.2" hidden="false" customHeight="false" outlineLevel="0" collapsed="false">
      <c r="A46" s="59"/>
      <c r="B46" s="6"/>
      <c r="C46" s="41" t="s">
        <v>61</v>
      </c>
      <c r="D46" s="41"/>
      <c r="E46" s="60" t="n">
        <v>16</v>
      </c>
      <c r="F46" s="60" t="n">
        <v>20</v>
      </c>
      <c r="G46" s="61" t="n">
        <v>26</v>
      </c>
      <c r="H46" s="61"/>
      <c r="I46" s="9"/>
      <c r="J46" s="9"/>
      <c r="K46" s="13"/>
      <c r="L46" s="59"/>
    </row>
    <row r="47" customFormat="false" ht="13.2" hidden="false" customHeight="false" outlineLevel="0" collapsed="false">
      <c r="A47" s="59"/>
      <c r="B47" s="6"/>
      <c r="C47" s="51" t="s">
        <v>62</v>
      </c>
      <c r="D47" s="51"/>
      <c r="E47" s="62" t="n">
        <v>21</v>
      </c>
      <c r="F47" s="62" t="n">
        <v>26</v>
      </c>
      <c r="G47" s="62" t="n">
        <v>34</v>
      </c>
      <c r="H47" s="62"/>
      <c r="I47" s="9"/>
      <c r="J47" s="9"/>
      <c r="K47" s="13"/>
      <c r="L47" s="59"/>
    </row>
    <row r="48" customFormat="false" ht="13.2" hidden="false" customHeight="false" outlineLevel="0" collapsed="false">
      <c r="A48" s="59"/>
      <c r="B48" s="6"/>
      <c r="C48" s="51" t="s">
        <v>63</v>
      </c>
      <c r="D48" s="51"/>
      <c r="E48" s="62" t="n">
        <v>26</v>
      </c>
      <c r="F48" s="62" t="n">
        <v>32</v>
      </c>
      <c r="G48" s="62" t="n">
        <v>42</v>
      </c>
      <c r="H48" s="62"/>
      <c r="I48" s="9"/>
      <c r="J48" s="9"/>
      <c r="K48" s="13"/>
      <c r="L48" s="59"/>
    </row>
    <row r="49" customFormat="false" ht="13.2" hidden="false" customHeight="false" outlineLevel="0" collapsed="false">
      <c r="A49" s="59"/>
      <c r="B49" s="6"/>
      <c r="C49" s="25" t="s">
        <v>64</v>
      </c>
      <c r="D49" s="25"/>
      <c r="E49" s="72" t="n">
        <v>31</v>
      </c>
      <c r="F49" s="72" t="n">
        <v>38</v>
      </c>
      <c r="G49" s="72" t="n">
        <v>50</v>
      </c>
      <c r="H49" s="72"/>
      <c r="I49" s="9"/>
      <c r="J49" s="9"/>
      <c r="K49" s="13"/>
      <c r="L49" s="59"/>
    </row>
    <row r="50" customFormat="false" ht="13.2" hidden="false" customHeight="false" outlineLevel="0" collapsed="false">
      <c r="A50" s="59"/>
      <c r="B50" s="6"/>
      <c r="C50" s="30" t="s">
        <v>65</v>
      </c>
      <c r="D50" s="30"/>
      <c r="E50" s="60" t="n">
        <v>11</v>
      </c>
      <c r="F50" s="60" t="n">
        <v>14</v>
      </c>
      <c r="G50" s="31" t="n">
        <v>17</v>
      </c>
      <c r="H50" s="31"/>
      <c r="I50" s="9"/>
      <c r="J50" s="9"/>
      <c r="K50" s="13"/>
      <c r="L50" s="59"/>
    </row>
    <row r="51" customFormat="false" ht="13.2" hidden="false" customHeight="false" outlineLevel="0" collapsed="false">
      <c r="A51" s="59"/>
      <c r="B51" s="6"/>
      <c r="C51" s="35" t="s">
        <v>66</v>
      </c>
      <c r="D51" s="35"/>
      <c r="E51" s="73" t="n">
        <v>14</v>
      </c>
      <c r="F51" s="73" t="n">
        <v>17</v>
      </c>
      <c r="G51" s="73" t="n">
        <v>20</v>
      </c>
      <c r="H51" s="73"/>
      <c r="I51" s="9"/>
      <c r="J51" s="9"/>
      <c r="K51" s="13"/>
      <c r="L51" s="59"/>
    </row>
    <row r="52" customFormat="false" ht="13.2" hidden="false" customHeight="false" outlineLevel="0" collapsed="false">
      <c r="A52" s="59"/>
      <c r="B52" s="6"/>
      <c r="C52" s="67" t="s">
        <v>67</v>
      </c>
      <c r="D52" s="67"/>
      <c r="E52" s="67"/>
      <c r="F52" s="67"/>
      <c r="G52" s="67"/>
      <c r="H52" s="67"/>
      <c r="I52" s="9"/>
      <c r="J52" s="9"/>
      <c r="K52" s="13"/>
      <c r="L52" s="59"/>
    </row>
    <row r="53" customFormat="false" ht="13.2" hidden="false" customHeight="false" outlineLevel="0" collapsed="false">
      <c r="A53" s="59"/>
      <c r="B53" s="6"/>
      <c r="C53" s="68" t="s">
        <v>68</v>
      </c>
      <c r="D53" s="68"/>
      <c r="E53" s="68"/>
      <c r="F53" s="68"/>
      <c r="G53" s="68"/>
      <c r="H53" s="68"/>
      <c r="I53" s="9"/>
      <c r="J53" s="9"/>
      <c r="K53" s="13"/>
      <c r="L53" s="59"/>
    </row>
    <row r="54" customFormat="false" ht="13.2" hidden="false" customHeight="false" outlineLevel="0" collapsed="false">
      <c r="A54" s="59"/>
      <c r="B54" s="6"/>
      <c r="C54" s="68" t="s">
        <v>69</v>
      </c>
      <c r="D54" s="68"/>
      <c r="E54" s="68"/>
      <c r="F54" s="68"/>
      <c r="G54" s="68"/>
      <c r="H54" s="68"/>
      <c r="I54" s="9"/>
      <c r="J54" s="9"/>
      <c r="K54" s="13"/>
      <c r="L54" s="59"/>
    </row>
    <row r="55" customFormat="false" ht="13.2" hidden="false" customHeight="false" outlineLevel="0" collapsed="false">
      <c r="A55" s="59"/>
      <c r="B55" s="6"/>
      <c r="C55" s="74" t="s">
        <v>70</v>
      </c>
      <c r="D55" s="75" t="s">
        <v>71</v>
      </c>
      <c r="E55" s="75"/>
      <c r="F55" s="75"/>
      <c r="G55" s="75"/>
      <c r="H55" s="75"/>
      <c r="I55" s="9"/>
      <c r="J55" s="9"/>
      <c r="K55" s="13"/>
      <c r="L55" s="59"/>
    </row>
    <row r="56" customFormat="false" ht="8.1" hidden="false" customHeight="true" outlineLevel="0" collapsed="false">
      <c r="A56" s="59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9"/>
    </row>
    <row r="57" customFormat="false" ht="13.8" hidden="false" customHeight="false" outlineLevel="0" collapsed="false">
      <c r="A57" s="59"/>
      <c r="B57" s="59"/>
      <c r="C57" s="76"/>
      <c r="D57" s="76"/>
      <c r="E57" s="76"/>
      <c r="F57" s="59"/>
      <c r="G57" s="59"/>
      <c r="H57" s="59"/>
      <c r="I57" s="59"/>
      <c r="J57" s="59"/>
      <c r="K57" s="59"/>
      <c r="L57" s="59"/>
    </row>
    <row r="58" customFormat="false" ht="13.2" hidden="false" customHeight="false" outlineLevel="0" collapsed="false">
      <c r="B58" s="59"/>
      <c r="C58" s="76"/>
      <c r="D58" s="76"/>
      <c r="E58" s="76"/>
      <c r="F58" s="59"/>
      <c r="G58" s="59"/>
      <c r="H58" s="59"/>
      <c r="I58" s="59"/>
      <c r="J58" s="59"/>
      <c r="K58" s="59"/>
      <c r="L58" s="59"/>
    </row>
  </sheetData>
  <sheetProtection sheet="true" objects="true" scenarios="true"/>
  <mergeCells count="45">
    <mergeCell ref="D3:E3"/>
    <mergeCell ref="D9:E9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  <mergeCell ref="C29:D29"/>
    <mergeCell ref="C30:D30"/>
    <mergeCell ref="C31:D31"/>
    <mergeCell ref="G34:H34"/>
    <mergeCell ref="G35:H35"/>
    <mergeCell ref="G36:H36"/>
    <mergeCell ref="G37:H37"/>
    <mergeCell ref="G38:H38"/>
    <mergeCell ref="C39:H39"/>
    <mergeCell ref="C40:H40"/>
    <mergeCell ref="C41:H41"/>
    <mergeCell ref="C42:H42"/>
    <mergeCell ref="C43:H43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H52"/>
    <mergeCell ref="C53:H53"/>
    <mergeCell ref="C54:H54"/>
    <mergeCell ref="D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61" activeCellId="0" sqref="N61"/>
    </sheetView>
  </sheetViews>
  <sheetFormatPr defaultColWidth="8.875" defaultRowHeight="13.2" zeroHeight="false" outlineLevelRow="0" outlineLevelCol="0"/>
  <cols>
    <col collapsed="false" customWidth="true" hidden="false" outlineLevel="0" max="1" min="1" style="77" width="1.66"/>
    <col collapsed="false" customWidth="true" hidden="false" outlineLevel="0" max="2" min="2" style="77" width="30.66"/>
    <col collapsed="false" customWidth="false" hidden="false" outlineLevel="0" max="5" min="3" style="78" width="8.87"/>
    <col collapsed="false" customWidth="false" hidden="false" outlineLevel="0" max="257" min="6" style="77" width="8.87"/>
  </cols>
  <sheetData>
    <row r="1" customFormat="false" ht="13.8" hidden="false" customHeight="false" outlineLevel="0" collapsed="false">
      <c r="A1" s="8" t="s">
        <v>1</v>
      </c>
      <c r="B1" s="8"/>
      <c r="C1" s="79" t="s">
        <v>4</v>
      </c>
      <c r="D1" s="79"/>
      <c r="E1" s="79" t="s">
        <v>8</v>
      </c>
      <c r="F1" s="79"/>
      <c r="G1" s="79" t="s">
        <v>72</v>
      </c>
      <c r="H1" s="79" t="s">
        <v>73</v>
      </c>
      <c r="I1" s="79" t="s">
        <v>74</v>
      </c>
      <c r="J1" s="79"/>
      <c r="K1" s="80" t="s">
        <v>26</v>
      </c>
      <c r="L1" s="81" t="s">
        <v>26</v>
      </c>
      <c r="M1" s="81" t="s">
        <v>26</v>
      </c>
      <c r="N1" s="82" t="s">
        <v>26</v>
      </c>
      <c r="O1" s="83" t="s">
        <v>26</v>
      </c>
    </row>
    <row r="2" customFormat="false" ht="13.2" hidden="false" customHeight="false" outlineLevel="0" collapsed="false">
      <c r="B2" s="84"/>
      <c r="C2" s="85" t="s">
        <v>2</v>
      </c>
      <c r="D2" s="86" t="s">
        <v>3</v>
      </c>
      <c r="E2" s="87" t="s">
        <v>2</v>
      </c>
      <c r="F2" s="88" t="s">
        <v>3</v>
      </c>
      <c r="G2" s="79" t="s">
        <v>60</v>
      </c>
      <c r="H2" s="79" t="s">
        <v>75</v>
      </c>
      <c r="I2" s="89" t="s">
        <v>11</v>
      </c>
      <c r="J2" s="88" t="s">
        <v>12</v>
      </c>
      <c r="K2" s="80" t="s">
        <v>76</v>
      </c>
      <c r="L2" s="81" t="s">
        <v>77</v>
      </c>
      <c r="M2" s="81" t="s">
        <v>78</v>
      </c>
      <c r="N2" s="82" t="s">
        <v>79</v>
      </c>
      <c r="O2" s="83" t="s">
        <v>80</v>
      </c>
    </row>
    <row r="3" customFormat="false" ht="26.4" hidden="false" customHeight="false" outlineLevel="0" collapsed="false">
      <c r="B3" s="90" t="s">
        <v>81</v>
      </c>
      <c r="C3" s="91"/>
      <c r="D3" s="92" t="n">
        <v>1</v>
      </c>
      <c r="E3" s="91"/>
      <c r="F3" s="92"/>
      <c r="G3" s="93" t="n">
        <v>2</v>
      </c>
      <c r="H3" s="93" t="n">
        <v>1</v>
      </c>
      <c r="I3" s="91" t="n">
        <v>2</v>
      </c>
      <c r="J3" s="92"/>
      <c r="K3" s="94" t="n">
        <f aca="false">('Preisberechnung NLT'!E$6-'Preisberechnung NLT'!E$7-'Preisberechnung NLT'!D$9)+C3*'Preisberechnung NLT'!D$7+D3*'Preisberechnung NLT'!E$7+E3*'Preisberechnung NLT'!D$8+F3*'Preisberechnung NLT'!E$8+(I3+J3)*'Preisberechnung NLT'!D$9+J3*(C3*'Preisberechnung NLT'!D$10+D3*'Preisberechnung NLT'!E$10+F3*'Preisberechnung NLT'!D$11+F3*'Preisberechnung NLT'!E$11)</f>
        <v>24</v>
      </c>
      <c r="L3" s="95" t="n">
        <f aca="false">IF(SUM(C3:F3)=1,IF(C3=1,'Preisberechnung NLT'!E$14,'Preisberechnung NLT'!E$15)+J3*'Preisberechnung NLT'!E$20,IF(D3=0,'Preisberechnung NLT'!E$16,IF(C3=0,'Preisberechnung NLT'!E$18,'Preisberechnung NLT'!E$17))+J3*'Preisberechnung NLT'!E$21)+(I3+J3-1)*'Preisberechnung NLT'!E$19</f>
        <v>23</v>
      </c>
      <c r="M3" s="95" t="n">
        <f aca="false">IF(SUM(C3:F3)=1,IF(C3=1,'Preisberechnung NLT'!E$24,'Preisberechnung NLT'!E$25)+IF(I3+J3&gt;1,'Preisberechnung NLT'!E$28,0)+IF(J3&gt;0,'Preisberechnung NLT'!E$30,0),IF(C3=0,'Preisberechnung NLT'!E$26,'Preisberechnung NLT'!E$27)+IF(I3+J3&gt;1,'Preisberechnung NLT'!E$29,0)+IF(J3&gt;0,'Preisberechnung NLT'!E$31,0))</f>
        <v>23</v>
      </c>
      <c r="N3" s="96" t="n">
        <f aca="false">INDEX('Preisberechnung NLT'!D$35:G$37,SUM(I3:J3),G3)+IF(J3=0,0,INDEX('Preisberechnung NLT'!D$38:G$38,1,G3))</f>
        <v>27</v>
      </c>
      <c r="O3" s="97" t="n">
        <f aca="false">INDEX('Preisberechnung NLT'!E$46:G$49,SUM(I3:J3)+IF(D3=0,0,1),H3)+IF(J3=0,0,INDEX('Preisberechnung NLT'!E$50:G$512,IF(D3=0,1,2),H3))</f>
        <v>26</v>
      </c>
    </row>
    <row r="4" customFormat="false" ht="13.2" hidden="false" customHeight="false" outlineLevel="0" collapsed="false">
      <c r="B4" s="98"/>
      <c r="C4" s="99"/>
      <c r="D4" s="100"/>
      <c r="E4" s="99"/>
      <c r="F4" s="100"/>
      <c r="G4" s="101"/>
      <c r="H4" s="101"/>
      <c r="I4" s="99"/>
      <c r="J4" s="100"/>
      <c r="K4" s="102"/>
      <c r="L4" s="103"/>
      <c r="M4" s="103"/>
      <c r="N4" s="104"/>
      <c r="O4" s="105"/>
    </row>
    <row r="5" customFormat="false" ht="26.4" hidden="false" customHeight="false" outlineLevel="0" collapsed="false">
      <c r="B5" s="90" t="s">
        <v>82</v>
      </c>
      <c r="C5" s="91" t="n">
        <v>1</v>
      </c>
      <c r="D5" s="92"/>
      <c r="E5" s="91"/>
      <c r="F5" s="92"/>
      <c r="G5" s="93" t="n">
        <v>1</v>
      </c>
      <c r="H5" s="93" t="n">
        <v>1</v>
      </c>
      <c r="I5" s="91" t="n">
        <v>3</v>
      </c>
      <c r="J5" s="92"/>
      <c r="K5" s="94" t="n">
        <f aca="false">('Preisberechnung NLT'!E$6-'Preisberechnung NLT'!E$7-'Preisberechnung NLT'!D$9)+C5*'Preisberechnung NLT'!D$7+D5*'Preisberechnung NLT'!E$7+E5*'Preisberechnung NLT'!D$8+F5*'Preisberechnung NLT'!E$8+(I5+J5)*'Preisberechnung NLT'!D$9+J5*(C5*'Preisberechnung NLT'!D$10+D5*'Preisberechnung NLT'!E$10+F5*'Preisberechnung NLT'!D$11+F5*'Preisberechnung NLT'!E$11)</f>
        <v>27</v>
      </c>
      <c r="L5" s="95" t="n">
        <f aca="false">IF(SUM(C5:F5)=1,IF(C5=1,'Preisberechnung NLT'!E$14,'Preisberechnung NLT'!E$15)+J5*'Preisberechnung NLT'!E$20,IF(D5=0,'Preisberechnung NLT'!E$16,IF(C5=0,'Preisberechnung NLT'!E$18,'Preisberechnung NLT'!E$17))+J5*'Preisberechnung NLT'!E$21)+(I5+J5-1)*'Preisberechnung NLT'!E$19</f>
        <v>22</v>
      </c>
      <c r="M5" s="95" t="n">
        <f aca="false">IF(SUM(C5:F5)=1,IF(C5=1,'Preisberechnung NLT'!E$24,'Preisberechnung NLT'!E$25)+IF(I5+J5&gt;1,'Preisberechnung NLT'!E$28,0)+IF(J5&gt;0,'Preisberechnung NLT'!E$30,0),IF(C5=0,'Preisberechnung NLT'!E$26,'Preisberechnung NLT'!E$27)+IF(I5+J5&gt;1,'Preisberechnung NLT'!E$29,0)+IF(J5&gt;0,'Preisberechnung NLT'!E$31,0))</f>
        <v>19</v>
      </c>
      <c r="N5" s="96" t="n">
        <f aca="false">INDEX('Preisberechnung NLT'!D$35:G$37,SUM(I5:J5),G5)+IF(J5=0,0,INDEX('Preisberechnung NLT'!D$38:G$38,1,G5))</f>
        <v>24</v>
      </c>
      <c r="O5" s="97" t="n">
        <f aca="false">INDEX('Preisberechnung NLT'!E$46:G$49,SUM(I5:J5)+IF(D5=0,0,1),H5)+IF(J5=0,0,INDEX('Preisberechnung NLT'!E$50:G$512,IF(D5=0,1,2),H5))</f>
        <v>26</v>
      </c>
    </row>
    <row r="6" customFormat="false" ht="13.2" hidden="false" customHeight="false" outlineLevel="0" collapsed="false">
      <c r="B6" s="98"/>
      <c r="C6" s="99"/>
      <c r="D6" s="100"/>
      <c r="E6" s="99"/>
      <c r="F6" s="100"/>
      <c r="G6" s="101"/>
      <c r="H6" s="101"/>
      <c r="I6" s="99"/>
      <c r="J6" s="100"/>
      <c r="K6" s="102"/>
      <c r="L6" s="103"/>
      <c r="M6" s="103"/>
      <c r="N6" s="104"/>
      <c r="O6" s="106"/>
    </row>
    <row r="7" customFormat="false" ht="26.4" hidden="false" customHeight="false" outlineLevel="0" collapsed="false">
      <c r="B7" s="90" t="s">
        <v>83</v>
      </c>
      <c r="C7" s="91" t="n">
        <v>2</v>
      </c>
      <c r="D7" s="92"/>
      <c r="E7" s="91"/>
      <c r="F7" s="92"/>
      <c r="G7" s="93" t="n">
        <v>2</v>
      </c>
      <c r="H7" s="93" t="n">
        <v>2</v>
      </c>
      <c r="I7" s="91" t="n">
        <v>1</v>
      </c>
      <c r="J7" s="92"/>
      <c r="K7" s="94" t="n">
        <f aca="false">('Preisberechnung NLT'!E$6-'Preisberechnung NLT'!E$7-'Preisberechnung NLT'!D$9)+C7*'Preisberechnung NLT'!D$7+D7*'Preisberechnung NLT'!E$7+E7*'Preisberechnung NLT'!D$8+F7*'Preisberechnung NLT'!E$8+(I7+J7)*'Preisberechnung NLT'!D$9+J7*(C7*'Preisberechnung NLT'!D$10+D7*'Preisberechnung NLT'!E$10+F7*'Preisberechnung NLT'!D$11+F7*'Preisberechnung NLT'!E$11)</f>
        <v>18</v>
      </c>
      <c r="L7" s="95" t="n">
        <f aca="false">IF(SUM(C7:F7)=1,IF(C7=1,'Preisberechnung NLT'!E$14,'Preisberechnung NLT'!E$15)+J7*'Preisberechnung NLT'!E$20,IF(D7=0,'Preisberechnung NLT'!E$16,IF(C7=0,'Preisberechnung NLT'!E$18,'Preisberechnung NLT'!E$17))+J7*'Preisberechnung NLT'!E$21)+(I7+J7-1)*'Preisberechnung NLT'!E$19</f>
        <v>26</v>
      </c>
      <c r="M7" s="95" t="n">
        <f aca="false">IF(SUM(C7:F7)=1,IF(C7=1,'Preisberechnung NLT'!E$24,'Preisberechnung NLT'!E$25)+IF(I7+J7&gt;1,'Preisberechnung NLT'!E$28,0)+IF(J7&gt;0,'Preisberechnung NLT'!E$30,0),IF(D7=0,'Preisberechnung NLT'!E$26,'Preisberechnung NLT'!E$27)+IF(I7+J7&gt;1,'Preisberechnung NLT'!E$29,0)+IF(J7&gt;0,'Preisberechnung NLT'!E$31,0))</f>
        <v>26</v>
      </c>
      <c r="N7" s="96" t="n">
        <f aca="false">INDEX('Preisberechnung NLT'!D$35:G$37,SUM(I7:J7),G7)+IF(J7=0,0,INDEX('Preisberechnung NLT'!D$38:G$38,1,G7))</f>
        <v>21</v>
      </c>
      <c r="O7" s="97" t="n">
        <f aca="false">INDEX('Preisberechnung NLT'!E$46:G$49,SUM(I7:J7)+IF(D7=0,0,1),H7)+IF(J7=0,0,INDEX('Preisberechnung NLT'!E$50:G$512,IF(D7=0,1,2),H7))</f>
        <v>20</v>
      </c>
    </row>
    <row r="8" customFormat="false" ht="13.2" hidden="false" customHeight="false" outlineLevel="0" collapsed="false">
      <c r="B8" s="98"/>
      <c r="C8" s="99"/>
      <c r="D8" s="100"/>
      <c r="E8" s="99"/>
      <c r="F8" s="100"/>
      <c r="G8" s="101"/>
      <c r="H8" s="101"/>
      <c r="I8" s="99"/>
      <c r="J8" s="100"/>
      <c r="K8" s="102"/>
      <c r="L8" s="103"/>
      <c r="M8" s="103"/>
      <c r="N8" s="104"/>
      <c r="O8" s="107"/>
      <c r="P8" s="108"/>
      <c r="Q8" s="108"/>
    </row>
    <row r="9" customFormat="false" ht="26.4" hidden="false" customHeight="false" outlineLevel="0" collapsed="false">
      <c r="B9" s="90" t="s">
        <v>84</v>
      </c>
      <c r="C9" s="91"/>
      <c r="D9" s="92" t="n">
        <v>3</v>
      </c>
      <c r="E9" s="91"/>
      <c r="F9" s="92"/>
      <c r="G9" s="93" t="n">
        <v>4</v>
      </c>
      <c r="H9" s="93" t="n">
        <v>3</v>
      </c>
      <c r="I9" s="91" t="n">
        <v>2</v>
      </c>
      <c r="J9" s="92"/>
      <c r="K9" s="94" t="n">
        <f aca="false">('Preisberechnung NLT'!E$6-'Preisberechnung NLT'!E$7-'Preisberechnung NLT'!D$9)+C9*'Preisberechnung NLT'!D$7+D9*'Preisberechnung NLT'!E$7+E9*'Preisberechnung NLT'!D$8+F9*'Preisberechnung NLT'!E$8+(I9+J9)*'Preisberechnung NLT'!D$9+J9*(C9*'Preisberechnung NLT'!D$10+D9*'Preisberechnung NLT'!E$10+F9*'Preisberechnung NLT'!D$11+F9*'Preisberechnung NLT'!E$11)</f>
        <v>36</v>
      </c>
      <c r="L9" s="95" t="n">
        <f aca="false">IF(SUM(C9:F9)=1,IF(C9=1,'Preisberechnung NLT'!E$14,'Preisberechnung NLT'!E$15)+J9*'Preisberechnung NLT'!E$20,IF(D9=0,'Preisberechnung NLT'!E$16,IF(C9=0,'Preisberechnung NLT'!E$18,'Preisberechnung NLT'!E$17))+J9*'Preisberechnung NLT'!E$21)+(I9+J9-1)*'Preisberechnung NLT'!E$19</f>
        <v>37</v>
      </c>
      <c r="M9" s="95" t="n">
        <f aca="false">IF(SUM(C9:F9)=1,IF(C9=1,'Preisberechnung NLT'!E$24,'Preisberechnung NLT'!E$25)+IF(I9+J9&gt;1,'Preisberechnung NLT'!E$28,0)+IF(J9&gt;0,'Preisberechnung NLT'!E$30,0),IF(D9=0,'Preisberechnung NLT'!E$26,'Preisberechnung NLT'!E$27)+IF(I9+J9&gt;1,'Preisberechnung NLT'!E$29,0)+IF(J9&gt;0,'Preisberechnung NLT'!E$31,0))</f>
        <v>38</v>
      </c>
      <c r="N9" s="96" t="n">
        <f aca="false">INDEX('Preisberechnung NLT'!D$35:G$37,SUM(I9:J9),G9)+IF(J9=0,0,INDEX('Preisberechnung NLT'!D$38:G$38,1,G9))</f>
        <v>41</v>
      </c>
      <c r="O9" s="97" t="n">
        <f aca="false">INDEX('Preisberechnung NLT'!E$46:G$49,SUM(I9:J9)+IF(D9=0,0,1),H9)+IF(J9=0,0,INDEX('Preisberechnung NLT'!E$50:G$512,IF(D9=0,1,2),H9))</f>
        <v>42</v>
      </c>
      <c r="P9" s="108"/>
      <c r="Q9" s="108"/>
    </row>
    <row r="10" customFormat="false" ht="13.2" hidden="false" customHeight="false" outlineLevel="0" collapsed="false">
      <c r="B10" s="98"/>
      <c r="C10" s="99"/>
      <c r="D10" s="100"/>
      <c r="E10" s="99"/>
      <c r="F10" s="100"/>
      <c r="G10" s="101"/>
      <c r="H10" s="101"/>
      <c r="I10" s="99"/>
      <c r="J10" s="100"/>
      <c r="K10" s="102"/>
      <c r="L10" s="103"/>
      <c r="M10" s="103"/>
      <c r="N10" s="104"/>
      <c r="O10" s="107"/>
      <c r="P10" s="108"/>
      <c r="Q10" s="108"/>
    </row>
    <row r="11" customFormat="false" ht="52.8" hidden="false" customHeight="false" outlineLevel="0" collapsed="false">
      <c r="B11" s="90" t="s">
        <v>85</v>
      </c>
      <c r="C11" s="91" t="n">
        <v>1</v>
      </c>
      <c r="D11" s="92" t="n">
        <v>1</v>
      </c>
      <c r="E11" s="91"/>
      <c r="F11" s="92"/>
      <c r="G11" s="93" t="n">
        <v>3</v>
      </c>
      <c r="H11" s="93" t="n">
        <v>2</v>
      </c>
      <c r="I11" s="91" t="n">
        <v>2</v>
      </c>
      <c r="J11" s="92"/>
      <c r="K11" s="94" t="n">
        <f aca="false">('Preisberechnung NLT'!E$6-'Preisberechnung NLT'!E$7-'Preisberechnung NLT'!D$9)+C11*'Preisberechnung NLT'!D$7+D11*'Preisberechnung NLT'!E$7+E11*'Preisberechnung NLT'!D$8+F11*'Preisberechnung NLT'!E$8+(I11+J11)*'Preisberechnung NLT'!D$9+J11*(C11*'Preisberechnung NLT'!D$10+D11*'Preisberechnung NLT'!E$10+F11*'Preisberechnung NLT'!D$11+F11*'Preisberechnung NLT'!E$11)</f>
        <v>27</v>
      </c>
      <c r="L11" s="95" t="n">
        <f aca="false">IF(SUM(C11:F11)=1,IF(C11=1,'Preisberechnung NLT'!E$14,'Preisberechnung NLT'!E$15)+J11*'Preisberechnung NLT'!E$20,IF(D11=0,'Preisberechnung NLT'!E$16,IF(C11=0,'Preisberechnung NLT'!E$18,'Preisberechnung NLT'!E$17))+J11*'Preisberechnung NLT'!E$21)+(I11+J11-1)*'Preisberechnung NLT'!E$19</f>
        <v>33</v>
      </c>
      <c r="M11" s="95" t="n">
        <f aca="false">IF(SUM(C11:F11)=1,IF(C11=1,'Preisberechnung NLT'!E$24,'Preisberechnung NLT'!E$25)+IF(I11+J11&gt;1,'Preisberechnung NLT'!E$28,0)+IF(J11&gt;0,'Preisberechnung NLT'!E$30,0),IF(D11=0,'Preisberechnung NLT'!E$26,'Preisberechnung NLT'!E$27)+IF(I11+J11&gt;1,'Preisberechnung NLT'!E$29,0)+IF(J11&gt;0,'Preisberechnung NLT'!E$31,0))</f>
        <v>38</v>
      </c>
      <c r="N11" s="96" t="n">
        <f aca="false">INDEX('Preisberechnung NLT'!D$35:G$37,SUM(I11:J11),G11)+IF(J11=0,0,INDEX('Preisberechnung NLT'!D$38:G$38,1,G11))</f>
        <v>34</v>
      </c>
      <c r="O11" s="97" t="n">
        <f aca="false">INDEX('Preisberechnung NLT'!E$46:G$49,SUM(I11:J11)+IF(D11=0,0,1),H11)+IF(J11=0,0,INDEX('Preisberechnung NLT'!E$50:G$512,IF(D11=0,1,2),H11))</f>
        <v>32</v>
      </c>
      <c r="P11" s="108"/>
      <c r="Q11" s="108"/>
    </row>
    <row r="12" customFormat="false" ht="13.2" hidden="false" customHeight="false" outlineLevel="0" collapsed="false">
      <c r="B12" s="98" t="s">
        <v>86</v>
      </c>
      <c r="C12" s="99"/>
      <c r="D12" s="100"/>
      <c r="E12" s="99"/>
      <c r="F12" s="100"/>
      <c r="G12" s="101"/>
      <c r="H12" s="101"/>
      <c r="I12" s="99"/>
      <c r="J12" s="100"/>
      <c r="K12" s="102"/>
      <c r="L12" s="103"/>
      <c r="M12" s="103"/>
      <c r="N12" s="104"/>
      <c r="O12" s="107"/>
      <c r="P12" s="108"/>
      <c r="Q12" s="108"/>
    </row>
    <row r="13" customFormat="false" ht="39.6" hidden="false" customHeight="false" outlineLevel="0" collapsed="false">
      <c r="B13" s="90" t="s">
        <v>87</v>
      </c>
      <c r="C13" s="91" t="n">
        <v>2</v>
      </c>
      <c r="D13" s="92"/>
      <c r="E13" s="91" t="n">
        <v>2</v>
      </c>
      <c r="F13" s="92"/>
      <c r="G13" s="93" t="n">
        <v>2</v>
      </c>
      <c r="H13" s="93" t="n">
        <v>2</v>
      </c>
      <c r="I13" s="91" t="n">
        <v>3</v>
      </c>
      <c r="J13" s="92"/>
      <c r="K13" s="94" t="n">
        <f aca="false">('Preisberechnung NLT'!E$6-'Preisberechnung NLT'!E$7-'Preisberechnung NLT'!D$9)+C13*'Preisberechnung NLT'!D$7+D13*'Preisberechnung NLT'!E$7+E13*'Preisberechnung NLT'!D$8+F13*'Preisberechnung NLT'!E$8+(I13+J13)*'Preisberechnung NLT'!D$9+J13*(C13*'Preisberechnung NLT'!D$10+D13*'Preisberechnung NLT'!E$10+F13*'Preisberechnung NLT'!D$11+F13*'Preisberechnung NLT'!E$11)</f>
        <v>33</v>
      </c>
      <c r="L13" s="95" t="n">
        <f aca="false">IF(SUM(C13:F13)=1,IF(C13=1,'Preisberechnung NLT'!E$14,'Preisberechnung NLT'!E$15)+J13*'Preisberechnung NLT'!E$20,IF(D13=0,'Preisberechnung NLT'!E$16,IF(C13=0,'Preisberechnung NLT'!E$18,'Preisberechnung NLT'!E$17))+J13*'Preisberechnung NLT'!E$21)+(I13+J13-1)*'Preisberechnung NLT'!E$19</f>
        <v>32</v>
      </c>
      <c r="M13" s="95" t="n">
        <f aca="false">IF(SUM(C13:F13)=1,IF(C13=1,'Preisberechnung NLT'!E$24,'Preisberechnung NLT'!E$25)+IF(I13+J13&gt;1,'Preisberechnung NLT'!E$28,0)+IF(J13&gt;0,'Preisberechnung NLT'!E$30,0),IF(D13=0,'Preisberechnung NLT'!E$26,'Preisberechnung NLT'!E$27)+IF(I13+J13&gt;1,'Preisberechnung NLT'!E$29,0)+IF(J13&gt;0,'Preisberechnung NLT'!E$31,0))</f>
        <v>32</v>
      </c>
      <c r="N13" s="96" t="n">
        <f aca="false">INDEX('Preisberechnung NLT'!D$35:G$37,SUM(I13:J13),G13)+IF(J13=0,0,INDEX('Preisberechnung NLT'!D$38:G$38,1,G13))</f>
        <v>33</v>
      </c>
      <c r="O13" s="97" t="n">
        <f aca="false">INDEX('Preisberechnung NLT'!E$46:G$49,SUM(I13:J13)+IF(D13=0,0,1),H13)+IF(J13=0,0,INDEX('Preisberechnung NLT'!E$50:G$512,IF(D13=0,1,2),H13))</f>
        <v>32</v>
      </c>
      <c r="P13" s="109"/>
      <c r="Q13" s="109"/>
    </row>
    <row r="14" customFormat="false" ht="13.2" hidden="false" customHeight="false" outlineLevel="0" collapsed="false">
      <c r="B14" s="98"/>
      <c r="C14" s="99"/>
      <c r="D14" s="100"/>
      <c r="E14" s="99"/>
      <c r="F14" s="100"/>
      <c r="G14" s="101"/>
      <c r="H14" s="101"/>
      <c r="I14" s="99"/>
      <c r="J14" s="100"/>
      <c r="K14" s="102"/>
      <c r="L14" s="103"/>
      <c r="M14" s="103"/>
      <c r="N14" s="104"/>
      <c r="O14" s="107"/>
      <c r="P14" s="109"/>
      <c r="Q14" s="109"/>
    </row>
    <row r="15" customFormat="false" ht="39.6" hidden="false" customHeight="false" outlineLevel="0" collapsed="false">
      <c r="B15" s="90" t="s">
        <v>88</v>
      </c>
      <c r="C15" s="91"/>
      <c r="D15" s="92" t="n">
        <v>1</v>
      </c>
      <c r="E15" s="91"/>
      <c r="F15" s="92" t="n">
        <v>3</v>
      </c>
      <c r="G15" s="93" t="n">
        <v>3</v>
      </c>
      <c r="H15" s="93" t="n">
        <v>2</v>
      </c>
      <c r="I15" s="91" t="n">
        <v>1</v>
      </c>
      <c r="J15" s="92"/>
      <c r="K15" s="94" t="n">
        <f aca="false">('Preisberechnung NLT'!E$6-'Preisberechnung NLT'!E$7-'Preisberechnung NLT'!D$9)+C15*'Preisberechnung NLT'!D$7+D15*'Preisberechnung NLT'!E$7+E15*'Preisberechnung NLT'!D$8+F15*'Preisberechnung NLT'!E$8+(I15+J15)*'Preisberechnung NLT'!D$9+J15*(C15*'Preisberechnung NLT'!D$10+D15*'Preisberechnung NLT'!E$10+F15*'Preisberechnung NLT'!D$11+F15*'Preisberechnung NLT'!E$11)</f>
        <v>27</v>
      </c>
      <c r="L15" s="95" t="n">
        <f aca="false">IF(SUM(C15:F15)=1,IF(C15=1,'Preisberechnung NLT'!E$14,'Preisberechnung NLT'!E$15)+J15*'Preisberechnung NLT'!E$20,IF(D15=0,'Preisberechnung NLT'!E$16,IF(C15=0,'Preisberechnung NLT'!E$18,'Preisberechnung NLT'!E$17))+J15*'Preisberechnung NLT'!E$21)+(I15+J15-1)*'Preisberechnung NLT'!E$19</f>
        <v>34</v>
      </c>
      <c r="M15" s="95" t="n">
        <f aca="false">IF(SUM(C15:F15)=1,IF(C15=1,'Preisberechnung NLT'!E$24,'Preisberechnung NLT'!E$25)+IF(I15+J15&gt;1,'Preisberechnung NLT'!E$28,0)+IF(J15&gt;0,'Preisberechnung NLT'!E$30,0),IF(D15=0,'Preisberechnung NLT'!E$26,'Preisberechnung NLT'!E$27)+IF(I15+J15&gt;1,'Preisberechnung NLT'!E$29,0)+IF(J15&gt;0,'Preisberechnung NLT'!E$31,0))</f>
        <v>32</v>
      </c>
      <c r="N15" s="96" t="n">
        <f aca="false">INDEX('Preisberechnung NLT'!D$35:G$37,SUM(I15:J15),G15)+IF(J15=0,0,INDEX('Preisberechnung NLT'!D$38:G$38,1,G15))</f>
        <v>26</v>
      </c>
      <c r="O15" s="97" t="n">
        <f aca="false">INDEX('Preisberechnung NLT'!E$46:G$49,SUM(I15:J15)+IF(D15=0,0,1),H15)+IF(J15=0,0,INDEX('Preisberechnung NLT'!E$50:G$512,IF(D15=0,1,2),H15))</f>
        <v>26</v>
      </c>
      <c r="P15" s="78"/>
      <c r="Q15" s="78"/>
    </row>
    <row r="16" customFormat="false" ht="13.2" hidden="false" customHeight="false" outlineLevel="0" collapsed="false">
      <c r="B16" s="98"/>
      <c r="C16" s="99"/>
      <c r="D16" s="100"/>
      <c r="E16" s="99"/>
      <c r="F16" s="100"/>
      <c r="G16" s="101"/>
      <c r="H16" s="101"/>
      <c r="I16" s="99"/>
      <c r="J16" s="100"/>
      <c r="K16" s="102"/>
      <c r="L16" s="103"/>
      <c r="M16" s="103"/>
      <c r="N16" s="104"/>
      <c r="O16" s="110"/>
      <c r="P16" s="111"/>
      <c r="Q16" s="112"/>
    </row>
    <row r="17" customFormat="false" ht="26.4" hidden="false" customHeight="false" outlineLevel="0" collapsed="false">
      <c r="B17" s="90" t="s">
        <v>89</v>
      </c>
      <c r="C17" s="91"/>
      <c r="D17" s="92" t="n">
        <v>5</v>
      </c>
      <c r="E17" s="91"/>
      <c r="F17" s="92"/>
      <c r="G17" s="93" t="n">
        <v>4</v>
      </c>
      <c r="H17" s="93" t="n">
        <v>3</v>
      </c>
      <c r="I17" s="91" t="n">
        <v>1</v>
      </c>
      <c r="J17" s="92"/>
      <c r="K17" s="94" t="n">
        <f aca="false">('Preisberechnung NLT'!E$6-'Preisberechnung NLT'!E$7-'Preisberechnung NLT'!D$9)+C17*'Preisberechnung NLT'!D$7+D17*'Preisberechnung NLT'!E$7+E17*'Preisberechnung NLT'!D$8+F17*'Preisberechnung NLT'!E$8+(I17+J17)*'Preisberechnung NLT'!D$9+J17*(C17*'Preisberechnung NLT'!D$10+D17*'Preisberechnung NLT'!E$10+F17*'Preisberechnung NLT'!D$11+F17*'Preisberechnung NLT'!E$11)</f>
        <v>42</v>
      </c>
      <c r="L17" s="95" t="n">
        <f aca="false">IF(SUM(C17:F17)=1,IF(C17=1,'Preisberechnung NLT'!E$14,'Preisberechnung NLT'!E$15)+J17*'Preisberechnung NLT'!E$20,IF(D17=0,'Preisberechnung NLT'!E$16,IF(C17=0,'Preisberechnung NLT'!E$18,'Preisberechnung NLT'!E$17))+J17*'Preisberechnung NLT'!E$21)+(I17+J17-1)*'Preisberechnung NLT'!E$19</f>
        <v>34</v>
      </c>
      <c r="M17" s="95" t="n">
        <f aca="false">IF(SUM(C17:F17)=1,IF(C17=1,'Preisberechnung NLT'!E$24,'Preisberechnung NLT'!E$25)+IF(I17+J17&gt;1,'Preisberechnung NLT'!E$28,0)+IF(J17&gt;0,'Preisberechnung NLT'!E$30,0),IF(D17=0,'Preisberechnung NLT'!E$26,'Preisberechnung NLT'!E$27)+IF(I17+J17&gt;1,'Preisberechnung NLT'!E$29,0)+IF(J17&gt;0,'Preisberechnung NLT'!E$31,0))</f>
        <v>32</v>
      </c>
      <c r="N17" s="96" t="n">
        <f aca="false">INDEX('Preisberechnung NLT'!D$35:G$37,SUM(I17:J17),G17)+IF(J17=0,0,INDEX('Preisberechnung NLT'!D$38:G$38,1,G17))</f>
        <v>31</v>
      </c>
      <c r="O17" s="97" t="n">
        <f aca="false">INDEX('Preisberechnung NLT'!E$46:G$49,SUM(I17:J17)+IF(D17=0,0,1),H17)+IF(J17=0,0,INDEX('Preisberechnung NLT'!E$50:G$512,IF(D17=0,1,2),H17))</f>
        <v>34</v>
      </c>
    </row>
    <row r="18" customFormat="false" ht="13.2" hidden="false" customHeight="false" outlineLevel="0" collapsed="false">
      <c r="B18" s="98"/>
      <c r="C18" s="99"/>
      <c r="D18" s="100"/>
      <c r="E18" s="99"/>
      <c r="F18" s="100"/>
      <c r="G18" s="101"/>
      <c r="H18" s="101"/>
      <c r="I18" s="99"/>
      <c r="J18" s="100"/>
      <c r="K18" s="102"/>
      <c r="L18" s="103"/>
      <c r="M18" s="103"/>
      <c r="N18" s="104"/>
      <c r="O18" s="107"/>
    </row>
    <row r="19" customFormat="false" ht="26.4" hidden="false" customHeight="false" outlineLevel="0" collapsed="false">
      <c r="B19" s="90" t="s">
        <v>90</v>
      </c>
      <c r="C19" s="91" t="n">
        <v>5</v>
      </c>
      <c r="D19" s="92"/>
      <c r="E19" s="91"/>
      <c r="F19" s="92"/>
      <c r="G19" s="93" t="n">
        <v>3</v>
      </c>
      <c r="H19" s="93" t="n">
        <v>3</v>
      </c>
      <c r="I19" s="91" t="n">
        <v>2</v>
      </c>
      <c r="J19" s="92"/>
      <c r="K19" s="94" t="n">
        <f aca="false">('Preisberechnung NLT'!E$6-'Preisberechnung NLT'!E$7-'Preisberechnung NLT'!D$9)+C19*'Preisberechnung NLT'!D$7+D19*'Preisberechnung NLT'!E$7+E19*'Preisberechnung NLT'!D$8+F19*'Preisberechnung NLT'!E$8+(I19+J19)*'Preisberechnung NLT'!D$9+J19*(C19*'Preisberechnung NLT'!D$10+D19*'Preisberechnung NLT'!E$10+F19*'Preisberechnung NLT'!D$11+F19*'Preisberechnung NLT'!E$11)</f>
        <v>33</v>
      </c>
      <c r="L19" s="95" t="n">
        <f aca="false">IF(SUM(C19:F19)=1,IF(C19=1,'Preisberechnung NLT'!E$14,'Preisberechnung NLT'!E$15)+J19*'Preisberechnung NLT'!E$20,IF(D19=0,'Preisberechnung NLT'!E$16,IF(C19=0,'Preisberechnung NLT'!E$18,'Preisberechnung NLT'!E$17))+J19*'Preisberechnung NLT'!E$21)+(I19+J19-1)*'Preisberechnung NLT'!E$19</f>
        <v>29</v>
      </c>
      <c r="M19" s="95" t="n">
        <f aca="false">IF(SUM(C19:F19)=1,IF(C19=1,'Preisberechnung NLT'!E$24,'Preisberechnung NLT'!E$25)+IF(I19+J19&gt;1,'Preisberechnung NLT'!E$28,0)+IF(J19&gt;0,'Preisberechnung NLT'!E$30,0),IF(D19=0,'Preisberechnung NLT'!E$26,'Preisberechnung NLT'!E$27)+IF(I19+J19&gt;1,'Preisberechnung NLT'!E$29,0)+IF(J19&gt;0,'Preisberechnung NLT'!E$31,0))</f>
        <v>32</v>
      </c>
      <c r="N19" s="96" t="n">
        <f aca="false">INDEX('Preisberechnung NLT'!D$35:G$37,SUM(I19:J19),G19)+IF(J19=0,0,INDEX('Preisberechnung NLT'!D$38:G$38,1,G19))</f>
        <v>34</v>
      </c>
      <c r="O19" s="97" t="n">
        <f aca="false">INDEX('Preisberechnung NLT'!E$46:G$49,SUM(I19:J19)+IF(D19=0,0,1),H19)+IF(J19=0,0,INDEX('Preisberechnung NLT'!E$50:G$512,IF(D19=0,1,2),H19))</f>
        <v>34</v>
      </c>
    </row>
    <row r="20" customFormat="false" ht="13.8" hidden="false" customHeight="false" outlineLevel="0" collapsed="false">
      <c r="B20" s="113"/>
      <c r="C20" s="114"/>
      <c r="D20" s="115"/>
      <c r="E20" s="116"/>
      <c r="F20" s="117"/>
      <c r="G20" s="118"/>
      <c r="H20" s="118"/>
      <c r="I20" s="116"/>
      <c r="J20" s="117"/>
      <c r="K20" s="119" t="n">
        <f aca="false">AVERAGE(K3:K19)</f>
        <v>29.6666666666667</v>
      </c>
      <c r="L20" s="120" t="n">
        <f aca="false">AVERAGE(L3:L19)</f>
        <v>30</v>
      </c>
      <c r="M20" s="120" t="n">
        <f aca="false">AVERAGE(M3:M19)</f>
        <v>30.2222222222222</v>
      </c>
      <c r="N20" s="121" t="n">
        <f aca="false">AVERAGE(N3:N19)</f>
        <v>30.1111111111111</v>
      </c>
      <c r="O20" s="122" t="n">
        <f aca="false">AVERAGE(O3:O19)</f>
        <v>30.2222222222222</v>
      </c>
    </row>
    <row r="21" customFormat="false" ht="39.6" hidden="false" customHeight="false" outlineLevel="0" collapsed="false">
      <c r="B21" s="123" t="s">
        <v>91</v>
      </c>
      <c r="C21" s="124"/>
      <c r="D21" s="125" t="n">
        <v>1</v>
      </c>
      <c r="E21" s="124"/>
      <c r="F21" s="125"/>
      <c r="G21" s="126" t="n">
        <v>2</v>
      </c>
      <c r="H21" s="126" t="n">
        <v>1</v>
      </c>
      <c r="I21" s="124"/>
      <c r="J21" s="125" t="n">
        <v>2</v>
      </c>
      <c r="K21" s="127" t="n">
        <f aca="false">('Preisberechnung NLT'!E$6-'Preisberechnung NLT'!E$7-'Preisberechnung NLT'!D$9)+C21*'Preisberechnung NLT'!D$7+D21*'Preisberechnung NLT'!E$7+E21*'Preisberechnung NLT'!D$8+F21*'Preisberechnung NLT'!E$8+(I21+J21)*'Preisberechnung NLT'!D$9+J21*(C21*'Preisberechnung NLT'!D$10+D21*'Preisberechnung NLT'!E$10+F21*'Preisberechnung NLT'!D$11+F21*'Preisberechnung NLT'!E$11)</f>
        <v>36</v>
      </c>
      <c r="L21" s="128" t="n">
        <f aca="false">IF(SUM(C21:F21)=1,IF(C21=1,'Preisberechnung NLT'!E$14,'Preisberechnung NLT'!E$15)+J21*'Preisberechnung NLT'!E$20,IF(D21=0,'Preisberechnung NLT'!E$16,IF(C21=0,'Preisberechnung NLT'!E$18,'Preisberechnung NLT'!E$17))+J21*'Preisberechnung NLT'!E$21)+(I21+J21-1)*'Preisberechnung NLT'!E$19</f>
        <v>35</v>
      </c>
      <c r="M21" s="128" t="n">
        <f aca="false">IF(SUM(C21:F21)=1,IF(C21=1,'Preisberechnung NLT'!E$24,'Preisberechnung NLT'!E$25)+IF(I21+J21&gt;1,'Preisberechnung NLT'!E$28,0)+IF(J21&gt;0,'Preisberechnung NLT'!E$30,0),IF(D21=0,'Preisberechnung NLT'!E$26,'Preisberechnung NLT'!E$27)+IF(I21+J21&gt;1,'Preisberechnung NLT'!E$29,0)+IF(J21&gt;0,'Preisberechnung NLT'!E$31,0))</f>
        <v>33</v>
      </c>
      <c r="N21" s="96" t="n">
        <f aca="false">INDEX('Preisberechnung NLT'!D$35:G$37,SUM(I21:J21),G21)+IF(J21=0,0,INDEX('Preisberechnung NLT'!D$38:G$38,1,G21))</f>
        <v>41</v>
      </c>
      <c r="O21" s="97" t="n">
        <f aca="false">INDEX('Preisberechnung NLT'!E$46:G$49,SUM(I21:J21)+IF(D21=0,0,1),H21)+IF(J21=0,0,INDEX('Preisberechnung NLT'!E$50:G$512,IF(D21=0,1,2),H21))</f>
        <v>40</v>
      </c>
    </row>
    <row r="22" customFormat="false" ht="13.2" hidden="false" customHeight="false" outlineLevel="0" collapsed="false">
      <c r="B22" s="129"/>
      <c r="C22" s="130"/>
      <c r="D22" s="131"/>
      <c r="E22" s="132"/>
      <c r="F22" s="133"/>
      <c r="G22" s="134"/>
      <c r="H22" s="134"/>
      <c r="I22" s="132"/>
      <c r="J22" s="133"/>
      <c r="K22" s="102"/>
      <c r="L22" s="103"/>
      <c r="M22" s="103"/>
      <c r="N22" s="104"/>
      <c r="O22" s="107"/>
    </row>
    <row r="23" customFormat="false" ht="39.6" hidden="false" customHeight="false" outlineLevel="0" collapsed="false">
      <c r="B23" s="90" t="s">
        <v>92</v>
      </c>
      <c r="C23" s="91" t="n">
        <v>2</v>
      </c>
      <c r="D23" s="92"/>
      <c r="E23" s="91" t="n">
        <v>2</v>
      </c>
      <c r="F23" s="92"/>
      <c r="G23" s="93" t="n">
        <v>2</v>
      </c>
      <c r="H23" s="93" t="n">
        <v>2</v>
      </c>
      <c r="I23" s="91"/>
      <c r="J23" s="92" t="n">
        <v>1</v>
      </c>
      <c r="K23" s="94" t="n">
        <f aca="false">('Preisberechnung NLT'!E$6-'Preisberechnung NLT'!E$7-'Preisberechnung NLT'!D$9)+C23*'Preisberechnung NLT'!D$7+D23*'Preisberechnung NLT'!E$7+E23*'Preisberechnung NLT'!D$8+F23*'Preisberechnung NLT'!E$8+(I23+J23)*'Preisberechnung NLT'!D$9+J23*(C23*'Preisberechnung NLT'!D$10+D23*'Preisberechnung NLT'!E$10+F23*'Preisberechnung NLT'!D$11+F23*'Preisberechnung NLT'!E$11)</f>
        <v>27</v>
      </c>
      <c r="L23" s="95" t="n">
        <f aca="false">IF(SUM(C23:F23)=1,IF(C23=1,'Preisberechnung NLT'!E$14,'Preisberechnung NLT'!E$15)+J23*'Preisberechnung NLT'!E$20,IF(D23=0,'Preisberechnung NLT'!E$16,IF(C23=0,'Preisberechnung NLT'!E$18,'Preisberechnung NLT'!E$17))+J23*'Preisberechnung NLT'!E$21)+(I23+J23-1)*'Preisberechnung NLT'!E$19</f>
        <v>38</v>
      </c>
      <c r="M23" s="95" t="n">
        <f aca="false">IF(SUM(C23:F23)=1,IF(C23=1,'Preisberechnung NLT'!E$24,'Preisberechnung NLT'!E$25)+IF(I23+J23&gt;1,'Preisberechnung NLT'!E$28,0)+IF(J23&gt;0,'Preisberechnung NLT'!E$30,0),IF(D23=0,'Preisberechnung NLT'!E$26,'Preisberechnung NLT'!E$27)+IF(I23+J23&gt;1,'Preisberechnung NLT'!E$29,0)+IF(J23&gt;0,'Preisberechnung NLT'!E$31,0))</f>
        <v>46</v>
      </c>
      <c r="N23" s="96" t="n">
        <f aca="false">INDEX('Preisberechnung NLT'!D$35:G$37,SUM(I23:J23),G23)+IF(J23=0,0,INDEX('Preisberechnung NLT'!D$38:G$38,1,G23))</f>
        <v>35</v>
      </c>
      <c r="O23" s="97" t="n">
        <f aca="false">INDEX('Preisberechnung NLT'!E$46:G$49,SUM(I23:J23)+IF(D23=0,0,1),H23)+IF(J23=0,0,INDEX('Preisberechnung NLT'!E$50:G$512,IF(D23=0,1,2),H23))</f>
        <v>34</v>
      </c>
    </row>
    <row r="24" customFormat="false" ht="13.2" hidden="false" customHeight="false" outlineLevel="0" collapsed="false">
      <c r="B24" s="129"/>
      <c r="C24" s="130"/>
      <c r="D24" s="131"/>
      <c r="E24" s="132"/>
      <c r="F24" s="133"/>
      <c r="G24" s="134"/>
      <c r="H24" s="134"/>
      <c r="I24" s="132"/>
      <c r="J24" s="133"/>
      <c r="K24" s="102"/>
      <c r="L24" s="103"/>
      <c r="M24" s="103"/>
      <c r="N24" s="104"/>
      <c r="O24" s="107"/>
    </row>
    <row r="25" customFormat="false" ht="52.8" hidden="false" customHeight="false" outlineLevel="0" collapsed="false">
      <c r="B25" s="90" t="s">
        <v>93</v>
      </c>
      <c r="C25" s="91" t="n">
        <v>1</v>
      </c>
      <c r="D25" s="92"/>
      <c r="E25" s="91"/>
      <c r="F25" s="92"/>
      <c r="G25" s="93" t="n">
        <v>1</v>
      </c>
      <c r="H25" s="93" t="n">
        <v>1</v>
      </c>
      <c r="I25" s="91" t="n">
        <v>1</v>
      </c>
      <c r="J25" s="92" t="n">
        <v>2</v>
      </c>
      <c r="K25" s="94" t="n">
        <f aca="false">('Preisberechnung NLT'!E$6-'Preisberechnung NLT'!E$7-'Preisberechnung NLT'!D$9)+C25*'Preisberechnung NLT'!D$7+D25*'Preisberechnung NLT'!E$7+E25*'Preisberechnung NLT'!D$8+F25*'Preisberechnung NLT'!E$8+(I25+J25)*'Preisberechnung NLT'!D$9+J25*(C25*'Preisberechnung NLT'!D$10+D25*'Preisberechnung NLT'!E$10+F25*'Preisberechnung NLT'!D$11+F25*'Preisberechnung NLT'!E$11)</f>
        <v>33</v>
      </c>
      <c r="L25" s="95" t="n">
        <f aca="false">IF(SUM(C25:F25)=1,IF(C25=1,'Preisberechnung NLT'!E$14,'Preisberechnung NLT'!E$15)+J25*'Preisberechnung NLT'!E$20,IF(D25=0,'Preisberechnung NLT'!E$16,IF(C25=0,'Preisberechnung NLT'!E$18,'Preisberechnung NLT'!E$17))+J25*'Preisberechnung NLT'!E$21)+(I25+J25-1)*'Preisberechnung NLT'!E$19</f>
        <v>34</v>
      </c>
      <c r="M25" s="95" t="n">
        <f aca="false">IF(SUM(C25:F25)=1,IF(C25=1,'Preisberechnung NLT'!E$24,'Preisberechnung NLT'!E$25)+IF(I25+J25&gt;1,'Preisberechnung NLT'!E$28,0)+IF(J25&gt;0,'Preisberechnung NLT'!E$30,0),IF(D25=0,'Preisberechnung NLT'!E$26,'Preisberechnung NLT'!E$27)+IF(I25+J25&gt;1,'Preisberechnung NLT'!E$29,0)+IF(J25&gt;0,'Preisberechnung NLT'!E$31,0))</f>
        <v>29</v>
      </c>
      <c r="N25" s="96" t="n">
        <f aca="false">INDEX('Preisberechnung NLT'!D$35:G$37,SUM(I25:J25),G25)+IF(J25=0,0,INDEX('Preisberechnung NLT'!D$38:G$38,1,G25))</f>
        <v>35</v>
      </c>
      <c r="O25" s="97" t="n">
        <f aca="false">INDEX('Preisberechnung NLT'!E$46:G$49,SUM(I25:J25)+IF(D25=0,0,1),H25)+IF(J25=0,0,INDEX('Preisberechnung NLT'!E$50:G$512,IF(D25=0,1,2),H25))</f>
        <v>37</v>
      </c>
    </row>
    <row r="26" customFormat="false" ht="13.2" hidden="false" customHeight="false" outlineLevel="0" collapsed="false">
      <c r="B26" s="129"/>
      <c r="C26" s="130"/>
      <c r="D26" s="131"/>
      <c r="E26" s="132"/>
      <c r="F26" s="133"/>
      <c r="G26" s="134"/>
      <c r="H26" s="134"/>
      <c r="I26" s="132"/>
      <c r="J26" s="133"/>
      <c r="K26" s="102"/>
      <c r="L26" s="103"/>
      <c r="M26" s="103"/>
      <c r="N26" s="104"/>
      <c r="O26" s="107"/>
    </row>
    <row r="27" customFormat="false" ht="39.6" hidden="false" customHeight="false" outlineLevel="0" collapsed="false">
      <c r="B27" s="90" t="s">
        <v>94</v>
      </c>
      <c r="C27" s="91" t="n">
        <v>2</v>
      </c>
      <c r="D27" s="92"/>
      <c r="E27" s="91"/>
      <c r="F27" s="92"/>
      <c r="G27" s="93" t="n">
        <v>2</v>
      </c>
      <c r="H27" s="93" t="n">
        <v>2</v>
      </c>
      <c r="I27" s="91"/>
      <c r="J27" s="92" t="n">
        <v>3</v>
      </c>
      <c r="K27" s="94" t="n">
        <f aca="false">('Preisberechnung NLT'!E$6-'Preisberechnung NLT'!E$7-'Preisberechnung NLT'!D$9)+C27*'Preisberechnung NLT'!D$7+D27*'Preisberechnung NLT'!E$7+E27*'Preisberechnung NLT'!D$8+F27*'Preisberechnung NLT'!E$8+(I27+J27)*'Preisberechnung NLT'!D$9+J27*(C27*'Preisberechnung NLT'!D$10+D27*'Preisberechnung NLT'!E$10+F27*'Preisberechnung NLT'!D$11+F27*'Preisberechnung NLT'!E$11)</f>
        <v>48</v>
      </c>
      <c r="L27" s="95" t="n">
        <f aca="false">IF(SUM(C27:F27)=1,IF(C27=1,'Preisberechnung NLT'!E$14,'Preisberechnung NLT'!E$15)+J27*'Preisberechnung NLT'!E$20,IF(D27=0,'Preisberechnung NLT'!E$16,IF(C27=0,'Preisberechnung NLT'!E$18,'Preisberechnung NLT'!E$17))+J27*'Preisberechnung NLT'!E$21)+(I27+J27-1)*'Preisberechnung NLT'!E$19</f>
        <v>68</v>
      </c>
      <c r="M27" s="95" t="n">
        <f aca="false">IF(SUM(C27:F27)=1,IF(C27=1,'Preisberechnung NLT'!E$24,'Preisberechnung NLT'!E$25)+IF(I27+J27&gt;1,'Preisberechnung NLT'!E$28,0)+IF(J27&gt;0,'Preisberechnung NLT'!E$30,0),IF(D27=0,'Preisberechnung NLT'!E$26,'Preisberechnung NLT'!E$27)+IF(I27+J27&gt;1,'Preisberechnung NLT'!E$29,0)+IF(J27&gt;0,'Preisberechnung NLT'!E$31,0))</f>
        <v>52</v>
      </c>
      <c r="N27" s="96" t="n">
        <f aca="false">INDEX('Preisberechnung NLT'!D$35:G$37,SUM(I27:J27),G27)+IF(J27=0,0,INDEX('Preisberechnung NLT'!D$38:G$38,1,G27))</f>
        <v>47</v>
      </c>
      <c r="O27" s="97" t="n">
        <f aca="false">INDEX('Preisberechnung NLT'!E$46:G$49,SUM(I27:J27)+IF(D27=0,0,1),H27)+IF(J27=0,0,INDEX('Preisberechnung NLT'!E$50:G$512,IF(D27=0,1,2),H27))</f>
        <v>46</v>
      </c>
    </row>
    <row r="28" customFormat="false" ht="13.2" hidden="false" customHeight="false" outlineLevel="0" collapsed="false">
      <c r="B28" s="129"/>
      <c r="C28" s="130"/>
      <c r="D28" s="131"/>
      <c r="E28" s="132"/>
      <c r="F28" s="133"/>
      <c r="G28" s="134"/>
      <c r="H28" s="134"/>
      <c r="I28" s="132"/>
      <c r="J28" s="133"/>
      <c r="K28" s="102"/>
      <c r="L28" s="103"/>
      <c r="M28" s="103"/>
      <c r="N28" s="104"/>
      <c r="O28" s="107"/>
    </row>
    <row r="29" customFormat="false" ht="26.4" hidden="false" customHeight="false" outlineLevel="0" collapsed="false">
      <c r="B29" s="90" t="s">
        <v>95</v>
      </c>
      <c r="C29" s="91"/>
      <c r="D29" s="92" t="n">
        <v>5</v>
      </c>
      <c r="E29" s="91"/>
      <c r="F29" s="92"/>
      <c r="G29" s="93" t="n">
        <v>4</v>
      </c>
      <c r="H29" s="93" t="n">
        <v>3</v>
      </c>
      <c r="I29" s="91"/>
      <c r="J29" s="92" t="n">
        <v>1</v>
      </c>
      <c r="K29" s="94" t="n">
        <f aca="false">('Preisberechnung NLT'!E$6-'Preisberechnung NLT'!E$7-'Preisberechnung NLT'!D$9)+C29*'Preisberechnung NLT'!D$7+D29*'Preisberechnung NLT'!E$7+E29*'Preisberechnung NLT'!D$8+F29*'Preisberechnung NLT'!E$8+(I29+J29)*'Preisberechnung NLT'!D$9+J29*(C29*'Preisberechnung NLT'!D$10+D29*'Preisberechnung NLT'!E$10+F29*'Preisberechnung NLT'!D$11+F29*'Preisberechnung NLT'!E$11)</f>
        <v>72</v>
      </c>
      <c r="L29" s="95" t="n">
        <f aca="false">IF(SUM(C29:F29)=1,IF(C29=1,'Preisberechnung NLT'!E$14,'Preisberechnung NLT'!E$15)+J29*'Preisberechnung NLT'!E$20,IF(D29=0,'Preisberechnung NLT'!E$16,IF(C29=0,'Preisberechnung NLT'!E$18,'Preisberechnung NLT'!E$17))+J29*'Preisberechnung NLT'!E$21)+(I29+J29-1)*'Preisberechnung NLT'!E$19</f>
        <v>46</v>
      </c>
      <c r="M29" s="95" t="n">
        <f aca="false">IF(SUM(C29:F29)=1,IF(C29=1,'Preisberechnung NLT'!E$24,'Preisberechnung NLT'!E$25)+IF(I29+J29&gt;1,'Preisberechnung NLT'!E$28,0)+IF(J29&gt;0,'Preisberechnung NLT'!E$30,0),IF(D29=0,'Preisberechnung NLT'!E$26,'Preisberechnung NLT'!E$27)+IF(I29+J29&gt;1,'Preisberechnung NLT'!E$29,0)+IF(J29&gt;0,'Preisberechnung NLT'!E$31,0))</f>
        <v>52</v>
      </c>
      <c r="N29" s="96" t="n">
        <f aca="false">INDEX('Preisberechnung NLT'!D$35:G$37,SUM(I29:J29),G29)+IF(J29=0,0,INDEX('Preisberechnung NLT'!D$38:G$38,1,G29))</f>
        <v>51</v>
      </c>
      <c r="O29" s="97" t="n">
        <f aca="false">INDEX('Preisberechnung NLT'!E$46:G$49,SUM(I29:J29)+IF(D29=0,0,1),H29)+IF(J29=0,0,INDEX('Preisberechnung NLT'!E$50:G$512,IF(D29=0,1,2),H29))</f>
        <v>54</v>
      </c>
    </row>
    <row r="30" customFormat="false" ht="13.2" hidden="false" customHeight="false" outlineLevel="0" collapsed="false">
      <c r="B30" s="129"/>
      <c r="C30" s="130"/>
      <c r="D30" s="131"/>
      <c r="E30" s="132"/>
      <c r="F30" s="133"/>
      <c r="G30" s="134"/>
      <c r="H30" s="134"/>
      <c r="I30" s="132"/>
      <c r="J30" s="133"/>
      <c r="K30" s="102"/>
      <c r="L30" s="103"/>
      <c r="M30" s="103"/>
      <c r="N30" s="104"/>
      <c r="O30" s="107"/>
    </row>
    <row r="31" customFormat="false" ht="26.4" hidden="false" customHeight="false" outlineLevel="0" collapsed="false">
      <c r="B31" s="90" t="s">
        <v>96</v>
      </c>
      <c r="C31" s="91" t="n">
        <v>5</v>
      </c>
      <c r="D31" s="92"/>
      <c r="E31" s="91"/>
      <c r="F31" s="92"/>
      <c r="G31" s="93" t="n">
        <v>3</v>
      </c>
      <c r="H31" s="93" t="n">
        <v>3</v>
      </c>
      <c r="I31" s="91"/>
      <c r="J31" s="92" t="n">
        <v>2</v>
      </c>
      <c r="K31" s="94" t="n">
        <f aca="false">('Preisberechnung NLT'!E$6-'Preisberechnung NLT'!E$7-'Preisberechnung NLT'!D$9)+C31*'Preisberechnung NLT'!D$7+D31*'Preisberechnung NLT'!E$7+E31*'Preisberechnung NLT'!D$8+F31*'Preisberechnung NLT'!E$8+(I31+J31)*'Preisberechnung NLT'!D$9+J31*(C31*'Preisberechnung NLT'!D$10+D31*'Preisberechnung NLT'!E$10+F31*'Preisberechnung NLT'!D$11+F31*'Preisberechnung NLT'!E$11)</f>
        <v>63</v>
      </c>
      <c r="L31" s="95" t="n">
        <f aca="false">IF(SUM(C31:F31)=1,IF(C31=1,'Preisberechnung NLT'!E$14,'Preisberechnung NLT'!E$15)+J31*'Preisberechnung NLT'!E$20,IF(D31=0,'Preisberechnung NLT'!E$16,IF(C31=0,'Preisberechnung NLT'!E$18,'Preisberechnung NLT'!E$17))+J31*'Preisberechnung NLT'!E$21)+(I31+J31-1)*'Preisberechnung NLT'!E$19</f>
        <v>53</v>
      </c>
      <c r="M31" s="95" t="n">
        <f aca="false">IF(SUM(C31:F31)=1,IF(C31=1,'Preisberechnung NLT'!E$24,'Preisberechnung NLT'!E$25)+IF(I31+J31&gt;1,'Preisberechnung NLT'!E$28,0)+IF(J31&gt;0,'Preisberechnung NLT'!E$30,0),IF(D31=0,'Preisberechnung NLT'!E$26,'Preisberechnung NLT'!E$27)+IF(I31+J31&gt;1,'Preisberechnung NLT'!E$29,0)+IF(J31&gt;0,'Preisberechnung NLT'!E$31,0))</f>
        <v>52</v>
      </c>
      <c r="N31" s="96" t="n">
        <f aca="false">INDEX('Preisberechnung NLT'!D$35:G$37,SUM(I31:J31),G31)+IF(J31=0,0,INDEX('Preisberechnung NLT'!D$38:G$38,1,G31))</f>
        <v>51</v>
      </c>
      <c r="O31" s="97" t="n">
        <f aca="false">INDEX('Preisberechnung NLT'!E$46:G$49,SUM(I31:J31)+IF(D31=0,0,1),H31)+IF(J31=0,0,INDEX('Preisberechnung NLT'!E$50:G$512,IF(D31=0,1,2),H31))</f>
        <v>51</v>
      </c>
    </row>
    <row r="32" customFormat="false" ht="13.2" hidden="false" customHeight="false" outlineLevel="0" collapsed="false">
      <c r="B32" s="129"/>
      <c r="C32" s="130"/>
      <c r="D32" s="131"/>
      <c r="E32" s="132"/>
      <c r="F32" s="133"/>
      <c r="G32" s="134"/>
      <c r="H32" s="134"/>
      <c r="I32" s="132"/>
      <c r="J32" s="133"/>
      <c r="K32" s="135" t="n">
        <f aca="false">AVERAGE(K21:K31)</f>
        <v>46.5</v>
      </c>
      <c r="L32" s="136" t="n">
        <f aca="false">AVERAGE(L21:L31)</f>
        <v>45.6666666666667</v>
      </c>
      <c r="M32" s="136" t="n">
        <f aca="false">AVERAGE(M21:M31)</f>
        <v>44</v>
      </c>
      <c r="N32" s="137" t="n">
        <f aca="false">AVERAGE(N21:N31)</f>
        <v>43.3333333333333</v>
      </c>
      <c r="O32" s="138" t="n">
        <f aca="false">AVERAGE(O21:O31)</f>
        <v>43.6666666666667</v>
      </c>
    </row>
    <row r="33" customFormat="false" ht="13.2" hidden="false" customHeight="false" outlineLevel="0" collapsed="false">
      <c r="C33" s="139"/>
      <c r="D33" s="139"/>
      <c r="E33" s="139"/>
      <c r="F33" s="139"/>
      <c r="G33" s="139"/>
      <c r="H33" s="139"/>
      <c r="I33" s="139"/>
      <c r="J33" s="108"/>
      <c r="K33" s="140" t="n">
        <f aca="false">AVERAGE(K21:K31,K3:K19)</f>
        <v>36.4</v>
      </c>
      <c r="L33" s="140" t="n">
        <f aca="false">AVERAGE(L21:L31,L3:L19)</f>
        <v>36.2666666666667</v>
      </c>
      <c r="M33" s="140" t="n">
        <f aca="false">AVERAGE(M21:M31,M3:M19)</f>
        <v>35.7333333333333</v>
      </c>
      <c r="N33" s="140" t="n">
        <f aca="false">AVERAGE(N21:N31,N3:N19)</f>
        <v>35.4</v>
      </c>
      <c r="O33" s="140" t="n">
        <f aca="false">AVERAGE(O21:O31,O3:O19)</f>
        <v>35.6</v>
      </c>
    </row>
    <row r="34" customFormat="false" ht="13.2" hidden="false" customHeight="false" outlineLevel="0" collapsed="false">
      <c r="C34" s="141"/>
      <c r="D34" s="141"/>
      <c r="E34" s="141"/>
      <c r="F34" s="141"/>
      <c r="G34" s="141"/>
      <c r="H34" s="141"/>
      <c r="I34" s="141"/>
      <c r="K34" s="142"/>
      <c r="L34" s="142"/>
      <c r="M34" s="142"/>
      <c r="N34" s="142"/>
      <c r="O34" s="108"/>
    </row>
    <row r="35" customFormat="false" ht="13.2" hidden="false" customHeight="false" outlineLevel="0" collapsed="false">
      <c r="C35" s="143"/>
      <c r="D35" s="143"/>
      <c r="E35" s="143"/>
      <c r="F35" s="143"/>
      <c r="G35" s="143"/>
      <c r="H35" s="143"/>
      <c r="I35" s="143"/>
      <c r="K35" s="142"/>
      <c r="L35" s="142"/>
      <c r="M35" s="142"/>
      <c r="N35" s="142"/>
      <c r="O35" s="108"/>
    </row>
    <row r="36" customFormat="false" ht="13.2" hidden="false" customHeight="false" outlineLevel="0" collapsed="false">
      <c r="C36" s="143"/>
      <c r="D36" s="143"/>
      <c r="E36" s="143"/>
      <c r="F36" s="143"/>
      <c r="G36" s="143"/>
      <c r="H36" s="143"/>
      <c r="I36" s="143"/>
      <c r="K36" s="142"/>
      <c r="L36" s="142"/>
      <c r="M36" s="142"/>
      <c r="N36" s="142"/>
      <c r="O36" s="108"/>
    </row>
    <row r="37" customFormat="false" ht="13.2" hidden="false" customHeight="false" outlineLevel="0" collapsed="false">
      <c r="C37" s="143"/>
      <c r="D37" s="143"/>
      <c r="E37" s="143"/>
      <c r="F37" s="143"/>
      <c r="G37" s="143"/>
      <c r="H37" s="143"/>
      <c r="I37" s="143"/>
      <c r="K37" s="142"/>
      <c r="L37" s="142"/>
      <c r="M37" s="142"/>
      <c r="N37" s="142"/>
      <c r="O37" s="108"/>
    </row>
    <row r="38" customFormat="false" ht="13.2" hidden="false" customHeight="false" outlineLevel="0" collapsed="false">
      <c r="C38" s="143"/>
      <c r="D38" s="143"/>
      <c r="E38" s="143"/>
      <c r="F38" s="143"/>
      <c r="G38" s="143"/>
      <c r="H38" s="143"/>
      <c r="I38" s="143"/>
      <c r="K38" s="142"/>
      <c r="L38" s="142"/>
      <c r="M38" s="142"/>
      <c r="N38" s="142"/>
      <c r="O38" s="108"/>
    </row>
    <row r="39" customFormat="false" ht="13.2" hidden="false" customHeight="false" outlineLevel="0" collapsed="false">
      <c r="C39" s="143"/>
      <c r="D39" s="143"/>
      <c r="E39" s="143"/>
      <c r="F39" s="143"/>
      <c r="G39" s="143"/>
      <c r="H39" s="143"/>
      <c r="I39" s="143"/>
      <c r="K39" s="142"/>
      <c r="L39" s="142"/>
      <c r="M39" s="142"/>
      <c r="N39" s="142"/>
      <c r="O39" s="108"/>
    </row>
    <row r="40" customFormat="false" ht="13.2" hidden="false" customHeight="false" outlineLevel="0" collapsed="false">
      <c r="E40" s="77"/>
      <c r="K40" s="108"/>
      <c r="L40" s="108"/>
      <c r="M40" s="108"/>
      <c r="N40" s="108"/>
      <c r="O40" s="108"/>
    </row>
    <row r="41" customFormat="false" ht="13.2" hidden="false" customHeight="false" outlineLevel="0" collapsed="false">
      <c r="E41" s="77"/>
      <c r="O41" s="108"/>
    </row>
    <row r="42" customFormat="false" ht="13.2" hidden="false" customHeight="false" outlineLevel="0" collapsed="false">
      <c r="E42" s="77"/>
      <c r="O42" s="108"/>
    </row>
    <row r="43" customFormat="false" ht="13.2" hidden="false" customHeight="false" outlineLevel="0" collapsed="false">
      <c r="E43" s="77"/>
      <c r="O43" s="108"/>
    </row>
    <row r="44" customFormat="false" ht="13.2" hidden="false" customHeight="false" outlineLevel="0" collapsed="false">
      <c r="E44" s="77"/>
      <c r="O44" s="108"/>
    </row>
    <row r="45" customFormat="false" ht="13.2" hidden="false" customHeight="false" outlineLevel="0" collapsed="false">
      <c r="E45" s="77"/>
    </row>
    <row r="46" customFormat="false" ht="13.2" hidden="false" customHeight="false" outlineLevel="0" collapsed="false">
      <c r="E46" s="77"/>
    </row>
    <row r="47" customFormat="false" ht="13.2" hidden="false" customHeight="false" outlineLevel="0" collapsed="false">
      <c r="E47" s="77"/>
    </row>
  </sheetData>
  <sheetProtection sheet="true" objects="true" scenarios="true"/>
  <mergeCells count="4">
    <mergeCell ref="A1:B1"/>
    <mergeCell ref="C1:D1"/>
    <mergeCell ref="E1:F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9:47:53Z</dcterms:created>
  <dc:creator>Edmund Lauterbach</dc:creator>
  <dc:description/>
  <dc:language>en-US</dc:language>
  <cp:lastModifiedBy>Edmund Lauterbach</cp:lastModifiedBy>
  <cp:lastPrinted>2001-08-28T10:31:23Z</cp:lastPrinted>
  <cp:revision>0</cp:revision>
  <dc:subject/>
  <dc:title/>
</cp:coreProperties>
</file>